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</sheets>
  <externalReferences>
    <externalReference r:id="rId3"/>
  </externalReferences>
  <definedNames>
    <definedName function="false" hidden="false" localSheetId="0" name="_xlnm.Print_Area" vbProcedure="false">Plan2!$A$1:$E$8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871">
  <si>
    <t xml:space="preserve">A Secretaria de Estado de Educação de Minas Gerais, em atendimento à determinação contida no inciso V, do art. 1º da lei Nº 18.030, de 12 de Janeiro de 2009, que dispõe sobre a distribuição da parcela da receita do produto da arrecadação do ICMS pertencente aos municípios, torna pública a relação entre o total de alunos atendidos, inclusive os alunos da educação pré-escolar, e a capacidade mínima de atendimento pelo município, tendo como base os dados do ano civil de 2015.</t>
  </si>
  <si>
    <t xml:space="preserve">Municípios</t>
  </si>
  <si>
    <t xml:space="preserve">Receita Base (em R$) (*1)</t>
  </si>
  <si>
    <t xml:space="preserve">25% da Receita Base (em R$)  (*3)</t>
  </si>
  <si>
    <t xml:space="preserve">Capacidade Mínima Atendida na Rede Municipal em nº de alunos (*4)</t>
  </si>
  <si>
    <t xml:space="preserve">Alunos Atendidos na Rede Municipal (*2)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CACHOEIRA DO PAJEÚ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TÓPOLIS</t>
  </si>
  <si>
    <t xml:space="preserve">BERIZAL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ASILÂNDIA DE MINAS</t>
  </si>
  <si>
    <t xml:space="preserve">BRASÍLIA DE MINAS</t>
  </si>
  <si>
    <t xml:space="preserve">BRÁS PIRES</t>
  </si>
  <si>
    <t xml:space="preserve">BRAÚNAS</t>
  </si>
  <si>
    <t xml:space="preserve">BRAZÓPOLI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Ã</t>
  </si>
  <si>
    <t xml:space="preserve">CANÁPOLIS</t>
  </si>
  <si>
    <t xml:space="preserve">CANA VERDE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ONCEIÇÃO DA BARRA DE MINAS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S PEDRAS</t>
  </si>
  <si>
    <t xml:space="preserve">CONCEIÇÃO DAS ALAGO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SÃO GONÇALO DO RIO PRETO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A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U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(ITABIRINHA DE MANTENA)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I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NOVA UNIÃO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AVILHAS</t>
  </si>
  <si>
    <t xml:space="preserve">MAR DE ESPANHA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S CLARO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 D' ÁGUA</t>
  </si>
  <si>
    <t xml:space="preserve">OLÍMPIO NORONHA</t>
  </si>
  <si>
    <t xml:space="preserve">OLIVEIRA</t>
  </si>
  <si>
    <t xml:space="preserve">OLIVEIRA FORTES</t>
  </si>
  <si>
    <t xml:space="preserve">ONÇA DO PITANGUI</t>
  </si>
  <si>
    <t xml:space="preserve">ORATÓRIOS</t>
  </si>
  <si>
    <t xml:space="preserve">ORIZA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NEIRAS</t>
  </si>
  <si>
    <t xml:space="preserve">PAINS</t>
  </si>
  <si>
    <t xml:space="preserve">PAI PEDRO</t>
  </si>
  <si>
    <t xml:space="preserve">PAIVA</t>
  </si>
  <si>
    <t xml:space="preserve">PALMA</t>
  </si>
  <si>
    <t xml:space="preserve">PALMÓPOLIS</t>
  </si>
  <si>
    <t xml:space="preserve">PAPAGAIO</t>
  </si>
  <si>
    <t xml:space="preserve">PARACATU</t>
  </si>
  <si>
    <t xml:space="preserve">PARÁ DE MINAS</t>
  </si>
  <si>
    <t xml:space="preserve">PARAGUAÇU</t>
  </si>
  <si>
    <t xml:space="preserve">PARAISÓPOLIS</t>
  </si>
  <si>
    <t xml:space="preserve">PARAOPEBA</t>
  </si>
  <si>
    <t xml:space="preserve">PASSABEM</t>
  </si>
  <si>
    <t xml:space="preserve">PASSA QUATRO</t>
  </si>
  <si>
    <t xml:space="preserve">PASSA TEMPO</t>
  </si>
  <si>
    <t xml:space="preserve">PASSA VINTE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 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ALTO JEQUITIBÁ (PRESIDENTE SOARES)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CE</t>
  </si>
  <si>
    <t xml:space="preserve">RIO DO PRADO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I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S FERROS</t>
  </si>
  <si>
    <t xml:space="preserve">SÃO PEDRO DO SUAÇUI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TUBINHA</t>
  </si>
  <si>
    <t xml:space="preserve">SEM-PEIXE</t>
  </si>
  <si>
    <t xml:space="preserve">SENADOR AMARAL</t>
  </si>
  <si>
    <t xml:space="preserve">SENADOR CORTÊ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S AIMORÉS</t>
  </si>
  <si>
    <t xml:space="preserve">SERRA DO SALITRE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MATHIAS LOBATO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Fonte: (*1) Dados fornecidos pelo TRIBUNAL DE CONTAS DO ESTADO/MG</t>
  </si>
  <si>
    <t xml:space="preserve">          (*2) SEEMG/SI/SIE/DINE</t>
  </si>
  <si>
    <t xml:space="preserve">Nota: (*3) Valores calculados com base nos percentuais previstos para gasto com educação conforme Art. 212 da Constituição Federal.</t>
  </si>
  <si>
    <t xml:space="preserve">         (*4) Para cálculo da Capacidade Mínima de Atendimento da Rede Municipal foi utilizado o valor do custo por aluno de R$ 4.469,24 (Quatro mil, quatrocentos e sessenta e nove reais e vinte e quatro centavos) aluno/ano.</t>
  </si>
  <si>
    <t xml:space="preserve">Custo por Aluno: CA = [(PCRM + PCRE) / (TMRM + TMRE)], onde:</t>
  </si>
  <si>
    <t xml:space="preserve">a) PCRM é o percentual constitucional (25%) da receita dos municípios;</t>
  </si>
  <si>
    <t xml:space="preserve">b) PCRE  é o percentual constitucional (25%) da receita do estado;</t>
  </si>
  <si>
    <t xml:space="preserve">c) TMRM é o total da matrícula (níveis: ed. Infantil pré-escolar, ensino fundamental e médio e modalidades (regular, especial e suplência regular) da rede de ensino municipal; e</t>
  </si>
  <si>
    <t xml:space="preserve">d) TMRE é o total da matrícula (níveis: ed. Infantil pré-escolar, ensino fundamental e médio e modalidades (regular, especial e suplência regular) da rede de ensino estadual.</t>
  </si>
  <si>
    <t xml:space="preserve">Obs.: O Tribunal de Contas do Estado de Minas Gerais/MG não informou a receita base dos municípios Jeceaba, Morro do Pilar, Nacip Raydan, Nova Módica, Recreio, Rodeio e Tapira, impossibilitando o cálculo da Capacidade Mínima Atendida na Rede Municipal em nº de alunos destes municípios.</t>
  </si>
  <si>
    <t xml:space="preserve">Macaé Maria Evaristo dos Santos</t>
  </si>
  <si>
    <t xml:space="preserve">Secretária de Estado de Educa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10482552/Downloads/Crit&#233;rio%20Educa&#231;&#227;o%202015%20-%20Bas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stos"/>
      <sheetName val="Transferencias"/>
      <sheetName val="Apuração"/>
      <sheetName val="Base de Cálculo - 1"/>
      <sheetName val="Sec. Fazenda"/>
      <sheetName val="Rede Estadual"/>
      <sheetName val="Rede Municipal"/>
      <sheetName val="Custo Aluno"/>
      <sheetName val="Sec. Educação"/>
      <sheetName val="Índice - calculo"/>
      <sheetName val="Índice f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C6" t="str">
            <v>ABADIA DOS DOURADOS</v>
          </cell>
          <cell r="D6">
            <v>10873500.96</v>
          </cell>
          <cell r="E6">
            <v>2718375.24</v>
          </cell>
          <cell r="F6">
            <v>608.241206688822</v>
          </cell>
          <cell r="G6">
            <v>544</v>
          </cell>
          <cell r="H6">
            <v>0.894382021503374</v>
          </cell>
        </row>
        <row r="7">
          <cell r="C7" t="str">
            <v>ABAETÉ</v>
          </cell>
          <cell r="D7">
            <v>22013058.43</v>
          </cell>
          <cell r="E7">
            <v>5503264.6075</v>
          </cell>
          <cell r="F7">
            <v>1231.36506555058</v>
          </cell>
          <cell r="G7">
            <v>1554</v>
          </cell>
          <cell r="H7">
            <v>1.26201403911451</v>
          </cell>
        </row>
        <row r="8">
          <cell r="C8" t="str">
            <v>ABRE CAMPO</v>
          </cell>
          <cell r="D8">
            <v>15269202.33</v>
          </cell>
          <cell r="E8">
            <v>3817300.5825</v>
          </cell>
          <cell r="F8">
            <v>854.127670981046</v>
          </cell>
          <cell r="G8">
            <v>763</v>
          </cell>
          <cell r="H8">
            <v>0.893309075355939</v>
          </cell>
        </row>
        <row r="9">
          <cell r="C9" t="str">
            <v>ACAIACA</v>
          </cell>
          <cell r="D9">
            <v>7357085.39</v>
          </cell>
          <cell r="E9">
            <v>1839271.3475</v>
          </cell>
          <cell r="F9">
            <v>411.540175679196</v>
          </cell>
          <cell r="G9">
            <v>426</v>
          </cell>
          <cell r="H9">
            <v>1.03513587536609</v>
          </cell>
        </row>
        <row r="10">
          <cell r="C10" t="str">
            <v>AÇUCENA</v>
          </cell>
          <cell r="D10">
            <v>11314346.83</v>
          </cell>
          <cell r="E10">
            <v>2828586.7075</v>
          </cell>
          <cell r="F10">
            <v>632.901214989643</v>
          </cell>
          <cell r="G10">
            <v>584</v>
          </cell>
          <cell r="H10">
            <v>0.922734837868113</v>
          </cell>
        </row>
        <row r="11">
          <cell r="C11" t="str">
            <v>ÁGUA BOA</v>
          </cell>
          <cell r="D11">
            <v>13261282.89</v>
          </cell>
          <cell r="E11">
            <v>3315320.7225</v>
          </cell>
          <cell r="F11">
            <v>741.808800765069</v>
          </cell>
          <cell r="G11">
            <v>822</v>
          </cell>
          <cell r="H11">
            <v>1.1081022483856</v>
          </cell>
        </row>
        <row r="12">
          <cell r="C12" t="str">
            <v>ÁGUA COMPRIDA</v>
          </cell>
          <cell r="D12">
            <v>11102687.79</v>
          </cell>
          <cell r="E12">
            <v>2775671.9475</v>
          </cell>
          <cell r="F12">
            <v>621.061445041602</v>
          </cell>
          <cell r="G12">
            <v>184</v>
          </cell>
          <cell r="H12">
            <v>0.296266982065961</v>
          </cell>
        </row>
        <row r="13">
          <cell r="C13" t="str">
            <v>AGUANIL</v>
          </cell>
          <cell r="D13">
            <v>7956864.34</v>
          </cell>
          <cell r="E13">
            <v>1989216.085</v>
          </cell>
          <cell r="F13">
            <v>445.090572523466</v>
          </cell>
          <cell r="G13">
            <v>454</v>
          </cell>
          <cell r="H13">
            <v>1.02001711118261</v>
          </cell>
        </row>
        <row r="14">
          <cell r="C14" t="str">
            <v>ÁGUAS FORMOSAS</v>
          </cell>
          <cell r="D14">
            <v>16858356.83</v>
          </cell>
          <cell r="E14">
            <v>4214589.2075</v>
          </cell>
          <cell r="F14">
            <v>943.021694557329</v>
          </cell>
          <cell r="G14">
            <v>900</v>
          </cell>
          <cell r="H14">
            <v>0.954378892017406</v>
          </cell>
        </row>
        <row r="15">
          <cell r="C15" t="str">
            <v>ÁGUAS VERMELHAS</v>
          </cell>
          <cell r="D15">
            <v>11737506.3</v>
          </cell>
          <cell r="E15">
            <v>2934376.575</v>
          </cell>
          <cell r="F15">
            <v>656.571882569609</v>
          </cell>
          <cell r="G15">
            <v>817</v>
          </cell>
          <cell r="H15">
            <v>1.24434204645275</v>
          </cell>
        </row>
        <row r="16">
          <cell r="C16" t="str">
            <v>AIMORÉS</v>
          </cell>
          <cell r="D16">
            <v>24143482.55</v>
          </cell>
          <cell r="E16">
            <v>6035870.6375</v>
          </cell>
          <cell r="F16">
            <v>1350.53659478249</v>
          </cell>
          <cell r="G16">
            <v>1898</v>
          </cell>
          <cell r="H16">
            <v>1.4053673238715</v>
          </cell>
        </row>
        <row r="17">
          <cell r="C17" t="str">
            <v>AIURUOCA</v>
          </cell>
          <cell r="D17">
            <v>8894890.06</v>
          </cell>
          <cell r="E17">
            <v>2223722.515</v>
          </cell>
          <cell r="F17">
            <v>497.561795723501</v>
          </cell>
          <cell r="G17">
            <v>566</v>
          </cell>
          <cell r="H17">
            <v>1.13754714462549</v>
          </cell>
        </row>
        <row r="18">
          <cell r="C18" t="str">
            <v>ALAGOA</v>
          </cell>
          <cell r="D18">
            <v>7382402.32</v>
          </cell>
          <cell r="E18">
            <v>1845600.58</v>
          </cell>
          <cell r="F18">
            <v>412.956352502971</v>
          </cell>
          <cell r="G18">
            <v>389</v>
          </cell>
          <cell r="H18">
            <v>0.94198817294426</v>
          </cell>
        </row>
        <row r="19">
          <cell r="C19" t="str">
            <v>ALBERTINA</v>
          </cell>
          <cell r="D19">
            <v>8302228.93</v>
          </cell>
          <cell r="E19">
            <v>2075557.2325</v>
          </cell>
          <cell r="F19">
            <v>464.409555042707</v>
          </cell>
          <cell r="G19">
            <v>434</v>
          </cell>
          <cell r="H19">
            <v>0.934519962579343</v>
          </cell>
        </row>
        <row r="20">
          <cell r="C20" t="str">
            <v>ALÉM PARAÍBA</v>
          </cell>
          <cell r="D20">
            <v>31750262.93</v>
          </cell>
          <cell r="E20">
            <v>7937565.7325</v>
          </cell>
          <cell r="F20">
            <v>1776.04419296714</v>
          </cell>
          <cell r="G20">
            <v>2419</v>
          </cell>
          <cell r="H20">
            <v>1.36201565793175</v>
          </cell>
        </row>
        <row r="21">
          <cell r="C21" t="str">
            <v>ALFENAS</v>
          </cell>
          <cell r="D21">
            <v>77200590.58</v>
          </cell>
          <cell r="E21">
            <v>19300147.645</v>
          </cell>
          <cell r="F21">
            <v>4318.44173686162</v>
          </cell>
          <cell r="G21">
            <v>4749</v>
          </cell>
          <cell r="H21">
            <v>1.09970222811233</v>
          </cell>
        </row>
        <row r="22">
          <cell r="C22" t="str">
            <v>ALFREDO VASCONCELOS</v>
          </cell>
          <cell r="D22">
            <v>8847613.35</v>
          </cell>
          <cell r="E22">
            <v>2211903.3375</v>
          </cell>
          <cell r="F22">
            <v>494.917234119611</v>
          </cell>
          <cell r="G22">
            <v>650</v>
          </cell>
          <cell r="H22">
            <v>1.31335091039264</v>
          </cell>
        </row>
        <row r="23">
          <cell r="C23" t="str">
            <v>ALMENARA</v>
          </cell>
          <cell r="D23">
            <v>28887411.27</v>
          </cell>
          <cell r="E23">
            <v>7221852.8175</v>
          </cell>
          <cell r="F23">
            <v>1615.90217848117</v>
          </cell>
          <cell r="G23">
            <v>4935</v>
          </cell>
          <cell r="H23">
            <v>3.05402150310766</v>
          </cell>
        </row>
        <row r="24">
          <cell r="C24" t="str">
            <v>ALPERCATA</v>
          </cell>
          <cell r="D24">
            <v>8825177.35</v>
          </cell>
          <cell r="E24">
            <v>2206294.3375</v>
          </cell>
          <cell r="F24">
            <v>493.662210575356</v>
          </cell>
          <cell r="G24">
            <v>949</v>
          </cell>
          <cell r="H24">
            <v>1.92236711595557</v>
          </cell>
        </row>
        <row r="25">
          <cell r="C25" t="str">
            <v>ALPINÓPOLIS</v>
          </cell>
          <cell r="D25">
            <v>20835023.18</v>
          </cell>
          <cell r="E25">
            <v>5208755.795</v>
          </cell>
          <cell r="F25">
            <v>1165.46820449196</v>
          </cell>
          <cell r="G25">
            <v>1128</v>
          </cell>
          <cell r="H25">
            <v>0.967851371365133</v>
          </cell>
        </row>
        <row r="26">
          <cell r="C26" t="str">
            <v>ALTEROSA</v>
          </cell>
          <cell r="D26">
            <v>15238814.35</v>
          </cell>
          <cell r="E26">
            <v>3809703.5875</v>
          </cell>
          <cell r="F26">
            <v>852.42783008417</v>
          </cell>
          <cell r="G26">
            <v>1368</v>
          </cell>
          <cell r="H26">
            <v>1.60482794169792</v>
          </cell>
        </row>
        <row r="27">
          <cell r="C27" t="str">
            <v>ALTO CAPARAÓ</v>
          </cell>
          <cell r="D27">
            <v>8511462.9</v>
          </cell>
          <cell r="E27">
            <v>2127865.725</v>
          </cell>
          <cell r="F27">
            <v>476.113671578978</v>
          </cell>
          <cell r="G27">
            <v>550</v>
          </cell>
          <cell r="H27">
            <v>1.15518631963662</v>
          </cell>
        </row>
        <row r="28">
          <cell r="C28" t="str">
            <v>ALTO RIO DOCE</v>
          </cell>
          <cell r="D28">
            <v>11192773.55</v>
          </cell>
          <cell r="E28">
            <v>2798193.3875</v>
          </cell>
          <cell r="F28">
            <v>626.100656567812</v>
          </cell>
          <cell r="G28">
            <v>803</v>
          </cell>
          <cell r="H28">
            <v>1.28254137985084</v>
          </cell>
        </row>
        <row r="29">
          <cell r="C29" t="str">
            <v>ALVARENGA</v>
          </cell>
          <cell r="D29">
            <v>7713035</v>
          </cell>
          <cell r="E29">
            <v>1928258.75</v>
          </cell>
          <cell r="F29">
            <v>431.451262375491</v>
          </cell>
          <cell r="G29">
            <v>301</v>
          </cell>
          <cell r="H29">
            <v>0.697645426606818</v>
          </cell>
        </row>
        <row r="30">
          <cell r="C30" t="str">
            <v>ALVINÓPOLIS</v>
          </cell>
          <cell r="D30">
            <v>15750916.73</v>
          </cell>
          <cell r="E30">
            <v>3937729.1825</v>
          </cell>
          <cell r="F30">
            <v>881.073780519568</v>
          </cell>
          <cell r="G30">
            <v>721</v>
          </cell>
          <cell r="H30">
            <v>0.81831966396143</v>
          </cell>
        </row>
        <row r="31">
          <cell r="C31" t="str">
            <v>ALVORADA DE MINAS</v>
          </cell>
          <cell r="D31">
            <v>21138843.58</v>
          </cell>
          <cell r="E31">
            <v>5284710.895</v>
          </cell>
          <cell r="F31">
            <v>1182.46329074729</v>
          </cell>
          <cell r="G31">
            <v>356</v>
          </cell>
          <cell r="H31">
            <v>0.301066428688044</v>
          </cell>
        </row>
        <row r="32">
          <cell r="C32" t="str">
            <v>AMPARO DO SERRA</v>
          </cell>
          <cell r="D32">
            <v>7569397.99</v>
          </cell>
          <cell r="E32">
            <v>1892349.4975</v>
          </cell>
          <cell r="F32">
            <v>423.416504425042</v>
          </cell>
          <cell r="G32">
            <v>519</v>
          </cell>
          <cell r="H32">
            <v>1.22574343365465</v>
          </cell>
        </row>
        <row r="33">
          <cell r="C33" t="str">
            <v>ANDRADAS</v>
          </cell>
          <cell r="D33">
            <v>41272164.26</v>
          </cell>
          <cell r="E33">
            <v>10318041.065</v>
          </cell>
          <cell r="F33">
            <v>2308.67970532296</v>
          </cell>
          <cell r="G33">
            <v>2405</v>
          </cell>
          <cell r="H33">
            <v>1.04172094312388</v>
          </cell>
        </row>
        <row r="34">
          <cell r="C34" t="str">
            <v>CACHOEIRA DO PAJEÚ</v>
          </cell>
          <cell r="D34">
            <v>8572488.26</v>
          </cell>
          <cell r="E34">
            <v>2143122.065</v>
          </cell>
          <cell r="F34">
            <v>479.527304294105</v>
          </cell>
          <cell r="G34">
            <v>1072</v>
          </cell>
          <cell r="H34">
            <v>2.23553484942438</v>
          </cell>
        </row>
        <row r="35">
          <cell r="C35" t="str">
            <v>ANDRELÂNDIA</v>
          </cell>
          <cell r="D35">
            <v>12887382.4</v>
          </cell>
          <cell r="E35">
            <v>3221845.6</v>
          </cell>
          <cell r="F35">
            <v>720.893578882462</v>
          </cell>
          <cell r="G35">
            <v>1138</v>
          </cell>
          <cell r="H35">
            <v>1.57859638833813</v>
          </cell>
        </row>
        <row r="36">
          <cell r="C36" t="str">
            <v>ANGELÂNDIA</v>
          </cell>
          <cell r="D36">
            <v>9079937.09</v>
          </cell>
          <cell r="E36">
            <v>2269984.2725</v>
          </cell>
          <cell r="F36">
            <v>507.912944744909</v>
          </cell>
          <cell r="G36">
            <v>805</v>
          </cell>
          <cell r="H36">
            <v>1.58491727436539</v>
          </cell>
        </row>
        <row r="37">
          <cell r="C37" t="str">
            <v>ANTÔNIO CARLOS</v>
          </cell>
          <cell r="D37">
            <v>12349368.63</v>
          </cell>
          <cell r="E37">
            <v>3087342.1575</v>
          </cell>
          <cell r="F37">
            <v>690.798198757531</v>
          </cell>
          <cell r="G37">
            <v>694</v>
          </cell>
          <cell r="H37">
            <v>1.00463492992342</v>
          </cell>
        </row>
        <row r="38">
          <cell r="C38" t="str">
            <v>ANTÔNIO DIAS</v>
          </cell>
          <cell r="D38">
            <v>17136727.41</v>
          </cell>
          <cell r="E38">
            <v>4284181.8525</v>
          </cell>
          <cell r="F38">
            <v>958.593170396502</v>
          </cell>
          <cell r="G38">
            <v>602</v>
          </cell>
          <cell r="H38">
            <v>0.62800363969941</v>
          </cell>
        </row>
        <row r="39">
          <cell r="C39" t="str">
            <v>ANTÔNIO PRADO DE MINAS</v>
          </cell>
          <cell r="D39">
            <v>7246973.41</v>
          </cell>
          <cell r="E39">
            <v>1811743.3525</v>
          </cell>
          <cell r="F39">
            <v>405.380738729452</v>
          </cell>
          <cell r="G39">
            <v>147</v>
          </cell>
          <cell r="H39">
            <v>0.362622063546306</v>
          </cell>
        </row>
        <row r="40">
          <cell r="C40" t="str">
            <v>ARAÇAÍ</v>
          </cell>
          <cell r="D40">
            <v>7614856.52</v>
          </cell>
          <cell r="E40">
            <v>1903714.13</v>
          </cell>
          <cell r="F40">
            <v>425.959360791471</v>
          </cell>
          <cell r="G40">
            <v>388</v>
          </cell>
          <cell r="H40">
            <v>0.910885017948804</v>
          </cell>
        </row>
        <row r="41">
          <cell r="C41" t="str">
            <v>ARACITABA</v>
          </cell>
          <cell r="D41">
            <v>7353703.34</v>
          </cell>
          <cell r="E41">
            <v>1838425.835</v>
          </cell>
          <cell r="F41">
            <v>411.350990780914</v>
          </cell>
          <cell r="G41">
            <v>135</v>
          </cell>
          <cell r="H41">
            <v>0.328186884255984</v>
          </cell>
        </row>
        <row r="42">
          <cell r="C42" t="str">
            <v>ARAÇUAÍ</v>
          </cell>
          <cell r="D42">
            <v>25042603.63</v>
          </cell>
          <cell r="E42">
            <v>6260650.9075</v>
          </cell>
          <cell r="F42">
            <v>1400.83157269902</v>
          </cell>
          <cell r="G42">
            <v>1876</v>
          </cell>
          <cell r="H42">
            <v>1.33920453861949</v>
          </cell>
        </row>
        <row r="43">
          <cell r="C43" t="str">
            <v>ARAGUARI</v>
          </cell>
          <cell r="D43">
            <v>136206988.68</v>
          </cell>
          <cell r="E43">
            <v>34051747.17</v>
          </cell>
          <cell r="F43">
            <v>7619.1378893458</v>
          </cell>
          <cell r="G43">
            <v>5712</v>
          </cell>
          <cell r="H43">
            <v>0.749691117677154</v>
          </cell>
        </row>
        <row r="44">
          <cell r="C44" t="str">
            <v>ARANTINA</v>
          </cell>
          <cell r="D44">
            <v>7405181.21</v>
          </cell>
          <cell r="E44">
            <v>1851295.3025</v>
          </cell>
          <cell r="F44">
            <v>414.230556606287</v>
          </cell>
          <cell r="G44">
            <v>463</v>
          </cell>
          <cell r="H44">
            <v>1.11773502127239</v>
          </cell>
        </row>
        <row r="45">
          <cell r="C45" t="str">
            <v>ARAPONGA</v>
          </cell>
          <cell r="D45">
            <v>8831442.51</v>
          </cell>
          <cell r="E45">
            <v>2207860.6275</v>
          </cell>
          <cell r="F45">
            <v>494.012670697861</v>
          </cell>
          <cell r="G45">
            <v>451</v>
          </cell>
          <cell r="H45">
            <v>0.912932049623141</v>
          </cell>
        </row>
        <row r="46">
          <cell r="C46" t="str">
            <v>ARAPORÃ</v>
          </cell>
          <cell r="D46">
            <v>29311287.79</v>
          </cell>
          <cell r="E46">
            <v>7327821.9475</v>
          </cell>
          <cell r="F46">
            <v>1639.61295635853</v>
          </cell>
          <cell r="G46">
            <v>1105</v>
          </cell>
          <cell r="H46">
            <v>0.67393953903251</v>
          </cell>
        </row>
        <row r="47">
          <cell r="C47" t="str">
            <v>ARAPUÁ</v>
          </cell>
          <cell r="D47">
            <v>8147610.95</v>
          </cell>
          <cell r="E47">
            <v>2036902.7375</v>
          </cell>
          <cell r="F47">
            <v>455.760544289229</v>
          </cell>
          <cell r="G47">
            <v>211</v>
          </cell>
          <cell r="H47">
            <v>0.462962410072289</v>
          </cell>
        </row>
        <row r="48">
          <cell r="C48" t="str">
            <v>ARAÚJOS</v>
          </cell>
          <cell r="D48">
            <v>10426287.21</v>
          </cell>
          <cell r="E48">
            <v>2606571.8025</v>
          </cell>
          <cell r="F48">
            <v>583.224992320655</v>
          </cell>
          <cell r="G48">
            <v>866</v>
          </cell>
          <cell r="H48">
            <v>1.48484720545699</v>
          </cell>
        </row>
        <row r="49">
          <cell r="C49" t="str">
            <v>ARAXÁ</v>
          </cell>
          <cell r="D49">
            <v>165918454.46</v>
          </cell>
          <cell r="E49">
            <v>41479613.615</v>
          </cell>
          <cell r="F49">
            <v>9281.13597671442</v>
          </cell>
          <cell r="G49">
            <v>6198</v>
          </cell>
          <cell r="H49">
            <v>0.667806184022113</v>
          </cell>
        </row>
        <row r="50">
          <cell r="C50" t="str">
            <v>ARCEBURGO</v>
          </cell>
          <cell r="D50">
            <v>14741543</v>
          </cell>
          <cell r="E50">
            <v>3685385.75</v>
          </cell>
          <cell r="F50">
            <v>824.611496863762</v>
          </cell>
          <cell r="G50">
            <v>1044</v>
          </cell>
          <cell r="H50">
            <v>1.26605074507284</v>
          </cell>
        </row>
        <row r="51">
          <cell r="C51" t="str">
            <v>ARCOS</v>
          </cell>
          <cell r="D51">
            <v>60738658.74</v>
          </cell>
          <cell r="E51">
            <v>15184664.685</v>
          </cell>
          <cell r="F51">
            <v>3397.59523823854</v>
          </cell>
          <cell r="G51">
            <v>2855</v>
          </cell>
          <cell r="H51">
            <v>0.840300212299614</v>
          </cell>
        </row>
        <row r="52">
          <cell r="C52" t="str">
            <v>AREADO</v>
          </cell>
          <cell r="D52">
            <v>15227507.91</v>
          </cell>
          <cell r="E52">
            <v>3806876.9775</v>
          </cell>
          <cell r="F52">
            <v>851.795371160935</v>
          </cell>
          <cell r="G52">
            <v>1372</v>
          </cell>
          <cell r="H52">
            <v>1.61071549159755</v>
          </cell>
        </row>
        <row r="53">
          <cell r="C53" t="str">
            <v>ARGIRITA</v>
          </cell>
          <cell r="D53">
            <v>7310039</v>
          </cell>
          <cell r="E53">
            <v>1827509.75</v>
          </cell>
          <cell r="F53">
            <v>408.90849770085</v>
          </cell>
          <cell r="G53">
            <v>393</v>
          </cell>
          <cell r="H53">
            <v>0.961095213745134</v>
          </cell>
        </row>
        <row r="54">
          <cell r="C54" t="str">
            <v>ARICANDUVA</v>
          </cell>
          <cell r="D54">
            <v>7764358.76</v>
          </cell>
          <cell r="E54">
            <v>1941089.69</v>
          </cell>
          <cell r="F54">
            <v>434.322207605463</v>
          </cell>
          <cell r="G54">
            <v>396</v>
          </cell>
          <cell r="H54">
            <v>0.911765488997802</v>
          </cell>
        </row>
        <row r="55">
          <cell r="C55" t="str">
            <v>ARINOS</v>
          </cell>
          <cell r="D55">
            <v>18460900.25</v>
          </cell>
          <cell r="E55">
            <v>4615225.0625</v>
          </cell>
          <cell r="F55">
            <v>1032.66466669094</v>
          </cell>
          <cell r="G55">
            <v>1526</v>
          </cell>
          <cell r="H55">
            <v>1.47773042810684</v>
          </cell>
        </row>
        <row r="56">
          <cell r="C56" t="str">
            <v>ASTOLFO DUTRA</v>
          </cell>
          <cell r="D56">
            <v>15596876.51</v>
          </cell>
          <cell r="E56">
            <v>3899219.1275</v>
          </cell>
          <cell r="F56">
            <v>872.457088468307</v>
          </cell>
          <cell r="G56">
            <v>951</v>
          </cell>
          <cell r="H56">
            <v>1.09002495660799</v>
          </cell>
        </row>
        <row r="57">
          <cell r="C57" t="str">
            <v>ATALÉIA</v>
          </cell>
          <cell r="D57">
            <v>13256531.17</v>
          </cell>
          <cell r="E57">
            <v>3314132.7925</v>
          </cell>
          <cell r="F57">
            <v>741.542999353244</v>
          </cell>
          <cell r="G57">
            <v>829</v>
          </cell>
          <cell r="H57">
            <v>1.11793921690722</v>
          </cell>
        </row>
        <row r="58">
          <cell r="C58" t="str">
            <v>AUGUSTO DE LIMA</v>
          </cell>
          <cell r="D58">
            <v>8453292.23</v>
          </cell>
          <cell r="E58">
            <v>2113323.0575</v>
          </cell>
          <cell r="F58">
            <v>472.859724331918</v>
          </cell>
          <cell r="G58">
            <v>667</v>
          </cell>
          <cell r="H58">
            <v>1.41056631740496</v>
          </cell>
        </row>
        <row r="59">
          <cell r="C59" t="str">
            <v>BAEPENDI</v>
          </cell>
          <cell r="D59">
            <v>17938213.6</v>
          </cell>
          <cell r="E59">
            <v>4484553.4</v>
          </cell>
          <cell r="F59">
            <v>1003.42665403194</v>
          </cell>
          <cell r="G59">
            <v>1621</v>
          </cell>
          <cell r="H59">
            <v>1.61546436252869</v>
          </cell>
        </row>
        <row r="60">
          <cell r="C60" t="str">
            <v>BALDIM</v>
          </cell>
          <cell r="D60">
            <v>9433530.32</v>
          </cell>
          <cell r="E60">
            <v>2358382.58</v>
          </cell>
          <cell r="F60">
            <v>527.692220406296</v>
          </cell>
          <cell r="G60">
            <v>783</v>
          </cell>
          <cell r="H60">
            <v>1.48381948742229</v>
          </cell>
        </row>
        <row r="61">
          <cell r="C61" t="str">
            <v>BAMBUÍ</v>
          </cell>
          <cell r="D61">
            <v>25309244.81</v>
          </cell>
          <cell r="E61">
            <v>6327311.2025</v>
          </cell>
          <cell r="F61">
            <v>1415.74693010532</v>
          </cell>
          <cell r="G61">
            <v>1318</v>
          </cell>
          <cell r="H61">
            <v>0.930957342709516</v>
          </cell>
        </row>
        <row r="62">
          <cell r="C62" t="str">
            <v>BANDEIRA</v>
          </cell>
          <cell r="D62">
            <v>7705552.45</v>
          </cell>
          <cell r="E62">
            <v>1926388.1125</v>
          </cell>
          <cell r="F62">
            <v>431.03270396842</v>
          </cell>
          <cell r="G62">
            <v>553</v>
          </cell>
          <cell r="H62">
            <v>1.28296529453254</v>
          </cell>
        </row>
        <row r="63">
          <cell r="C63" t="str">
            <v>BANDEIRA DO SUL</v>
          </cell>
          <cell r="D63">
            <v>8450315.32</v>
          </cell>
          <cell r="E63">
            <v>2112578.83</v>
          </cell>
          <cell r="F63">
            <v>472.693202129247</v>
          </cell>
          <cell r="G63">
            <v>553</v>
          </cell>
          <cell r="H63">
            <v>1.16989200925465</v>
          </cell>
        </row>
        <row r="64">
          <cell r="C64" t="str">
            <v>BARÃO DE COCAIS</v>
          </cell>
          <cell r="D64">
            <v>58101983.45</v>
          </cell>
          <cell r="E64">
            <v>14525495.8625</v>
          </cell>
          <cell r="F64">
            <v>3250.10506318491</v>
          </cell>
          <cell r="G64">
            <v>3486</v>
          </cell>
          <cell r="H64">
            <v>1.0725807111552</v>
          </cell>
        </row>
        <row r="65">
          <cell r="C65" t="str">
            <v>BARÃO DE MONTE ALTO</v>
          </cell>
          <cell r="D65">
            <v>7961833.17</v>
          </cell>
          <cell r="E65">
            <v>1990458.2925</v>
          </cell>
          <cell r="F65">
            <v>445.368518620693</v>
          </cell>
          <cell r="G65">
            <v>573</v>
          </cell>
          <cell r="H65">
            <v>1.28657499585867</v>
          </cell>
        </row>
        <row r="66">
          <cell r="C66" t="str">
            <v>BARBACENA</v>
          </cell>
          <cell r="D66">
            <v>102409906.19</v>
          </cell>
          <cell r="E66">
            <v>25602476.5475</v>
          </cell>
          <cell r="F66">
            <v>5728.59883371865</v>
          </cell>
          <cell r="G66">
            <v>6661</v>
          </cell>
          <cell r="H66">
            <v>1.16276251721332</v>
          </cell>
        </row>
        <row r="67">
          <cell r="C67" t="str">
            <v>BARRA LONGA</v>
          </cell>
          <cell r="D67">
            <v>7940429.6</v>
          </cell>
          <cell r="E67">
            <v>1985107.4</v>
          </cell>
          <cell r="F67">
            <v>444.171247080263</v>
          </cell>
          <cell r="G67">
            <v>267</v>
          </cell>
          <cell r="H67">
            <v>0.60111950459448</v>
          </cell>
        </row>
        <row r="68">
          <cell r="C68" t="str">
            <v>BARROSO</v>
          </cell>
          <cell r="D68">
            <v>31594645.91</v>
          </cell>
          <cell r="E68">
            <v>7898661.4775</v>
          </cell>
          <cell r="F68">
            <v>1767.33929797754</v>
          </cell>
          <cell r="G68">
            <v>1656</v>
          </cell>
          <cell r="H68">
            <v>0.937001741485097</v>
          </cell>
        </row>
        <row r="69">
          <cell r="C69" t="str">
            <v>BELA VISTA DE MINAS</v>
          </cell>
          <cell r="D69">
            <v>18182948.26</v>
          </cell>
          <cell r="E69">
            <v>4545737.065</v>
          </cell>
          <cell r="F69">
            <v>1017.11660591262</v>
          </cell>
          <cell r="G69">
            <v>730</v>
          </cell>
          <cell r="H69">
            <v>0.717715152575843</v>
          </cell>
        </row>
        <row r="70">
          <cell r="C70" t="str">
            <v>BELMIRO BRAGA</v>
          </cell>
          <cell r="D70">
            <v>8939168.14</v>
          </cell>
          <cell r="E70">
            <v>2234792.035</v>
          </cell>
          <cell r="F70">
            <v>500.038620152738</v>
          </cell>
          <cell r="G70">
            <v>270</v>
          </cell>
          <cell r="H70">
            <v>0.539958293456469</v>
          </cell>
        </row>
        <row r="71">
          <cell r="C71" t="str">
            <v>BELO HORIZONTE</v>
          </cell>
          <cell r="D71">
            <v>4218288463.43</v>
          </cell>
          <cell r="E71">
            <v>1054572115.8575</v>
          </cell>
          <cell r="F71">
            <v>235962.352382797</v>
          </cell>
          <cell r="G71">
            <v>151146</v>
          </cell>
          <cell r="H71">
            <v>0.640551335726637</v>
          </cell>
        </row>
        <row r="72">
          <cell r="C72" t="str">
            <v>BELO ORIENTE</v>
          </cell>
          <cell r="D72">
            <v>43697144.09</v>
          </cell>
          <cell r="E72">
            <v>10924286.0225</v>
          </cell>
          <cell r="F72">
            <v>2444.32807316889</v>
          </cell>
          <cell r="G72">
            <v>3757</v>
          </cell>
          <cell r="H72">
            <v>1.5370277178584</v>
          </cell>
        </row>
        <row r="73">
          <cell r="C73" t="str">
            <v>BELO VALE</v>
          </cell>
          <cell r="D73">
            <v>21117038.71</v>
          </cell>
          <cell r="E73">
            <v>5279259.6775</v>
          </cell>
          <cell r="F73">
            <v>1181.24357131293</v>
          </cell>
          <cell r="G73">
            <v>669</v>
          </cell>
          <cell r="H73">
            <v>0.566352288593977</v>
          </cell>
        </row>
        <row r="74">
          <cell r="C74" t="str">
            <v>BERILO</v>
          </cell>
          <cell r="D74">
            <v>10350886.2</v>
          </cell>
          <cell r="E74">
            <v>2587721.55</v>
          </cell>
          <cell r="F74">
            <v>579.007215408079</v>
          </cell>
          <cell r="G74">
            <v>548</v>
          </cell>
          <cell r="H74">
            <v>0.946447618297424</v>
          </cell>
        </row>
        <row r="75">
          <cell r="C75" t="str">
            <v>BERTÓPOLIS</v>
          </cell>
          <cell r="D75">
            <v>7513803.82</v>
          </cell>
          <cell r="E75">
            <v>1878450.955</v>
          </cell>
          <cell r="F75">
            <v>420.306681271483</v>
          </cell>
          <cell r="G75">
            <v>318</v>
          </cell>
          <cell r="H75">
            <v>0.756590399748128</v>
          </cell>
        </row>
        <row r="76">
          <cell r="C76" t="str">
            <v>BERIZAL</v>
          </cell>
          <cell r="D76">
            <v>7346064.34</v>
          </cell>
          <cell r="E76">
            <v>1836516.085</v>
          </cell>
          <cell r="F76">
            <v>410.92368088367</v>
          </cell>
          <cell r="G76">
            <v>407</v>
          </cell>
          <cell r="H76">
            <v>0.990451558120883</v>
          </cell>
        </row>
        <row r="77">
          <cell r="C77" t="str">
            <v>BETIM</v>
          </cell>
          <cell r="D77">
            <v>825893159.85</v>
          </cell>
          <cell r="E77">
            <v>206473289.9625</v>
          </cell>
          <cell r="F77">
            <v>46198.7591660826</v>
          </cell>
          <cell r="G77">
            <v>46207</v>
          </cell>
          <cell r="H77">
            <v>1.00017837781936</v>
          </cell>
        </row>
        <row r="78">
          <cell r="C78" t="str">
            <v>BIAS FORTES</v>
          </cell>
          <cell r="D78">
            <v>7317797.65</v>
          </cell>
          <cell r="E78">
            <v>1829449.4125</v>
          </cell>
          <cell r="F78">
            <v>409.342500572201</v>
          </cell>
          <cell r="G78">
            <v>270</v>
          </cell>
          <cell r="H78">
            <v>0.659594348553057</v>
          </cell>
        </row>
        <row r="79">
          <cell r="C79" t="str">
            <v>BICAS</v>
          </cell>
          <cell r="D79">
            <v>15532953.22</v>
          </cell>
          <cell r="E79">
            <v>3883238.305</v>
          </cell>
          <cell r="F79">
            <v>868.881351528737</v>
          </cell>
          <cell r="G79">
            <v>1455</v>
          </cell>
          <cell r="H79">
            <v>1.6745669560522</v>
          </cell>
        </row>
        <row r="80">
          <cell r="C80" t="str">
            <v>BIQUINHAS</v>
          </cell>
          <cell r="D80">
            <v>7562235.72</v>
          </cell>
          <cell r="E80">
            <v>1890558.93</v>
          </cell>
          <cell r="F80">
            <v>423.015861820287</v>
          </cell>
          <cell r="G80">
            <v>271</v>
          </cell>
          <cell r="H80">
            <v>0.640637915641876</v>
          </cell>
        </row>
        <row r="81">
          <cell r="C81" t="str">
            <v>BOA ESPERANÇA</v>
          </cell>
          <cell r="D81">
            <v>35818347.73</v>
          </cell>
          <cell r="E81">
            <v>8954586.9325</v>
          </cell>
          <cell r="F81">
            <v>2003.60446235662</v>
          </cell>
          <cell r="G81">
            <v>2697</v>
          </cell>
          <cell r="H81">
            <v>1.34607406335471</v>
          </cell>
        </row>
        <row r="82">
          <cell r="C82" t="str">
            <v>BOCAINA DE MINAS</v>
          </cell>
          <cell r="D82">
            <v>8077847.46</v>
          </cell>
          <cell r="E82">
            <v>2019461.865</v>
          </cell>
          <cell r="F82">
            <v>451.858118612668</v>
          </cell>
          <cell r="G82">
            <v>508</v>
          </cell>
          <cell r="H82">
            <v>1.12424670283607</v>
          </cell>
        </row>
        <row r="83">
          <cell r="C83" t="str">
            <v>BOCAIÚVA</v>
          </cell>
          <cell r="D83">
            <v>35809564.75</v>
          </cell>
          <cell r="E83">
            <v>8952391.1875</v>
          </cell>
          <cell r="F83">
            <v>2003.11316057873</v>
          </cell>
          <cell r="G83">
            <v>2682</v>
          </cell>
          <cell r="H83">
            <v>1.33891586994772</v>
          </cell>
        </row>
        <row r="84">
          <cell r="C84" t="str">
            <v>BOM DESPACHO</v>
          </cell>
          <cell r="D84">
            <v>50726992.43</v>
          </cell>
          <cell r="E84">
            <v>12681748.1075</v>
          </cell>
          <cell r="F84">
            <v>2837.56328351103</v>
          </cell>
          <cell r="G84">
            <v>2674</v>
          </cell>
          <cell r="H84">
            <v>0.942357837634322</v>
          </cell>
        </row>
        <row r="85">
          <cell r="C85" t="str">
            <v>BOM JARDIM DE MINAS</v>
          </cell>
          <cell r="D85">
            <v>9240883.65</v>
          </cell>
          <cell r="E85">
            <v>2310220.9125</v>
          </cell>
          <cell r="F85">
            <v>516.915963204826</v>
          </cell>
          <cell r="G85">
            <v>677</v>
          </cell>
          <cell r="H85">
            <v>1.30969064256145</v>
          </cell>
        </row>
        <row r="86">
          <cell r="C86" t="str">
            <v>BOM JESUS DA PENHA</v>
          </cell>
          <cell r="D86">
            <v>8968353.36</v>
          </cell>
          <cell r="E86">
            <v>2242088.34</v>
          </cell>
          <cell r="F86">
            <v>501.67118113706</v>
          </cell>
          <cell r="G86">
            <v>366</v>
          </cell>
          <cell r="H86">
            <v>0.729561541028618</v>
          </cell>
        </row>
        <row r="87">
          <cell r="C87" t="str">
            <v>BOM JESUS DO AMPARO</v>
          </cell>
          <cell r="D87">
            <v>9842702.12</v>
          </cell>
          <cell r="E87">
            <v>2460675.53</v>
          </cell>
          <cell r="F87">
            <v>550.580446589433</v>
          </cell>
          <cell r="G87">
            <v>495</v>
          </cell>
          <cell r="H87">
            <v>0.899051179652809</v>
          </cell>
        </row>
        <row r="88">
          <cell r="C88" t="str">
            <v>BOM JESUS DO GALHO</v>
          </cell>
          <cell r="D88">
            <v>12990204.58</v>
          </cell>
          <cell r="E88">
            <v>3247551.145</v>
          </cell>
          <cell r="F88">
            <v>726.645239462402</v>
          </cell>
          <cell r="G88">
            <v>1037</v>
          </cell>
          <cell r="H88">
            <v>1.42710630123609</v>
          </cell>
        </row>
        <row r="89">
          <cell r="C89" t="str">
            <v>BOM REPOUSO</v>
          </cell>
          <cell r="D89">
            <v>12195664.15</v>
          </cell>
          <cell r="E89">
            <v>3048916.0375</v>
          </cell>
          <cell r="F89">
            <v>682.200287309085</v>
          </cell>
          <cell r="G89">
            <v>841</v>
          </cell>
          <cell r="H89">
            <v>1.23277579274746</v>
          </cell>
        </row>
        <row r="90">
          <cell r="C90" t="str">
            <v>BOM SUCESSO</v>
          </cell>
          <cell r="D90">
            <v>18945630.58</v>
          </cell>
          <cell r="E90">
            <v>4736407.645</v>
          </cell>
          <cell r="F90">
            <v>1059.77948113041</v>
          </cell>
          <cell r="G90">
            <v>1423</v>
          </cell>
          <cell r="H90">
            <v>1.34273216771678</v>
          </cell>
        </row>
        <row r="91">
          <cell r="C91" t="str">
            <v>BONFIM</v>
          </cell>
          <cell r="D91">
            <v>9286911.96</v>
          </cell>
          <cell r="E91">
            <v>2321727.99</v>
          </cell>
          <cell r="F91">
            <v>519.490691888738</v>
          </cell>
          <cell r="G91">
            <v>528</v>
          </cell>
          <cell r="H91">
            <v>1.01638009736098</v>
          </cell>
        </row>
        <row r="92">
          <cell r="C92" t="str">
            <v>BONFINÓPOLIS DE MINAS</v>
          </cell>
          <cell r="D92">
            <v>12871507.6</v>
          </cell>
          <cell r="E92">
            <v>3217876.9</v>
          </cell>
          <cell r="F92">
            <v>720.005575327447</v>
          </cell>
          <cell r="G92">
            <v>651</v>
          </cell>
          <cell r="H92">
            <v>0.904159665296947</v>
          </cell>
        </row>
        <row r="93">
          <cell r="C93" t="str">
            <v>BONITO DE MINAS</v>
          </cell>
          <cell r="D93">
            <v>11244741.27</v>
          </cell>
          <cell r="E93">
            <v>2811185.3175</v>
          </cell>
          <cell r="F93">
            <v>629.007623591399</v>
          </cell>
          <cell r="G93">
            <v>965</v>
          </cell>
          <cell r="H93">
            <v>1.53416264574062</v>
          </cell>
        </row>
        <row r="94">
          <cell r="C94" t="str">
            <v>BORDA DA MATA</v>
          </cell>
          <cell r="D94">
            <v>18870302.06</v>
          </cell>
          <cell r="E94">
            <v>4717575.515</v>
          </cell>
          <cell r="F94">
            <v>1055.56575915886</v>
          </cell>
          <cell r="G94">
            <v>1642</v>
          </cell>
          <cell r="H94">
            <v>1.55556391039858</v>
          </cell>
        </row>
        <row r="95">
          <cell r="C95" t="str">
            <v>BOTELHOS</v>
          </cell>
          <cell r="D95">
            <v>16542069</v>
          </cell>
          <cell r="E95">
            <v>4135517.25</v>
          </cell>
          <cell r="F95">
            <v>925.329205993812</v>
          </cell>
          <cell r="G95">
            <v>1113</v>
          </cell>
          <cell r="H95">
            <v>1.20281516328519</v>
          </cell>
        </row>
        <row r="96">
          <cell r="C96" t="str">
            <v>BOTUMIRIM</v>
          </cell>
          <cell r="D96">
            <v>8042928.91</v>
          </cell>
          <cell r="E96">
            <v>2010732.2275</v>
          </cell>
          <cell r="F96">
            <v>449.904846978632</v>
          </cell>
          <cell r="G96">
            <v>476</v>
          </cell>
          <cell r="H96">
            <v>1.05800149341936</v>
          </cell>
        </row>
        <row r="97">
          <cell r="C97" t="str">
            <v>BRASILÂNDIA DE MINAS</v>
          </cell>
          <cell r="D97">
            <v>16335850.34</v>
          </cell>
          <cell r="E97">
            <v>4083962.585</v>
          </cell>
          <cell r="F97">
            <v>913.793759676976</v>
          </cell>
          <cell r="G97">
            <v>1401</v>
          </cell>
          <cell r="H97">
            <v>1.53316871029547</v>
          </cell>
        </row>
        <row r="98">
          <cell r="C98" t="str">
            <v>BRASÍLIA DE MINAS</v>
          </cell>
          <cell r="D98">
            <v>23259736.49</v>
          </cell>
          <cell r="E98">
            <v>5814934.1225</v>
          </cell>
          <cell r="F98">
            <v>1301.10166375905</v>
          </cell>
          <cell r="G98">
            <v>1535</v>
          </cell>
          <cell r="H98">
            <v>1.17976945442156</v>
          </cell>
        </row>
        <row r="99">
          <cell r="C99" t="str">
            <v>BRÁS PIRES</v>
          </cell>
          <cell r="D99">
            <v>7492807.53</v>
          </cell>
          <cell r="E99">
            <v>1873201.8825</v>
          </cell>
          <cell r="F99">
            <v>419.132192133847</v>
          </cell>
          <cell r="G99">
            <v>340</v>
          </cell>
          <cell r="H99">
            <v>0.81119991826212</v>
          </cell>
        </row>
        <row r="100">
          <cell r="C100" t="str">
            <v>BRAÚNAS</v>
          </cell>
          <cell r="D100">
            <v>9431735.36</v>
          </cell>
          <cell r="E100">
            <v>2357933.84</v>
          </cell>
          <cell r="F100">
            <v>527.591814047721</v>
          </cell>
          <cell r="G100">
            <v>409</v>
          </cell>
          <cell r="H100">
            <v>0.775220519177741</v>
          </cell>
        </row>
        <row r="101">
          <cell r="C101" t="str">
            <v>BRAZÓPOLIS</v>
          </cell>
          <cell r="D101">
            <v>14551367.85</v>
          </cell>
          <cell r="E101">
            <v>3637841.9625</v>
          </cell>
          <cell r="F101">
            <v>813.973491391215</v>
          </cell>
          <cell r="G101">
            <v>1139</v>
          </cell>
          <cell r="H101">
            <v>1.39930846894444</v>
          </cell>
        </row>
        <row r="102">
          <cell r="C102" t="str">
            <v>BRUMADINHO</v>
          </cell>
          <cell r="D102">
            <v>102420911.76</v>
          </cell>
          <cell r="E102">
            <v>25605227.94</v>
          </cell>
          <cell r="F102">
            <v>5729.21446259492</v>
          </cell>
          <cell r="G102">
            <v>5183</v>
          </cell>
          <cell r="H102">
            <v>0.904661543714053</v>
          </cell>
        </row>
        <row r="103">
          <cell r="C103" t="str">
            <v>BUENO BRANDÃO</v>
          </cell>
          <cell r="D103">
            <v>11953589.87</v>
          </cell>
          <cell r="E103">
            <v>2988397.4675</v>
          </cell>
          <cell r="F103">
            <v>668.659151596017</v>
          </cell>
          <cell r="G103">
            <v>726</v>
          </cell>
          <cell r="H103">
            <v>1.08575497436492</v>
          </cell>
        </row>
        <row r="104">
          <cell r="C104" t="str">
            <v>BUENÓPOLIS</v>
          </cell>
          <cell r="D104">
            <v>12292241.72</v>
          </cell>
          <cell r="E104">
            <v>3073060.43</v>
          </cell>
          <cell r="F104">
            <v>687.602637291116</v>
          </cell>
          <cell r="G104">
            <v>831</v>
          </cell>
          <cell r="H104">
            <v>1.20854684803685</v>
          </cell>
        </row>
        <row r="105">
          <cell r="C105" t="str">
            <v>BUGRE</v>
          </cell>
          <cell r="D105">
            <v>7430261.94</v>
          </cell>
          <cell r="E105">
            <v>1857565.485</v>
          </cell>
          <cell r="F105">
            <v>415.633520889451</v>
          </cell>
          <cell r="G105">
            <v>330</v>
          </cell>
          <cell r="H105">
            <v>0.793968684945824</v>
          </cell>
        </row>
        <row r="106">
          <cell r="C106" t="str">
            <v>BURITIS</v>
          </cell>
          <cell r="D106">
            <v>34381863.61</v>
          </cell>
          <cell r="E106">
            <v>8595465.9025</v>
          </cell>
          <cell r="F106">
            <v>1923.25050480861</v>
          </cell>
          <cell r="G106">
            <v>3568</v>
          </cell>
          <cell r="H106">
            <v>1.85519254568196</v>
          </cell>
        </row>
        <row r="107">
          <cell r="C107" t="str">
            <v>BURITIZEIRO</v>
          </cell>
          <cell r="D107">
            <v>25704495.47</v>
          </cell>
          <cell r="E107">
            <v>6426123.8675</v>
          </cell>
          <cell r="F107">
            <v>1437.85643644254</v>
          </cell>
          <cell r="G107">
            <v>1877</v>
          </cell>
          <cell r="H107">
            <v>1.30541544512188</v>
          </cell>
        </row>
        <row r="108">
          <cell r="C108" t="str">
            <v>CABECEIRA GRANDE</v>
          </cell>
          <cell r="D108">
            <v>12456329.96</v>
          </cell>
          <cell r="E108">
            <v>3114082.49</v>
          </cell>
          <cell r="F108">
            <v>696.781394847509</v>
          </cell>
          <cell r="G108">
            <v>1166</v>
          </cell>
          <cell r="H108">
            <v>1.6734086309167</v>
          </cell>
        </row>
        <row r="109">
          <cell r="C109" t="str">
            <v>CABO VERDE</v>
          </cell>
          <cell r="D109">
            <v>15240301.87</v>
          </cell>
          <cell r="E109">
            <v>3810075.4675</v>
          </cell>
          <cell r="F109">
            <v>852.511038883535</v>
          </cell>
          <cell r="G109">
            <v>877</v>
          </cell>
          <cell r="H109">
            <v>1.02872568213139</v>
          </cell>
        </row>
        <row r="110">
          <cell r="C110" t="str">
            <v>CACHOEIRA DA PRATA</v>
          </cell>
          <cell r="D110">
            <v>7898369.64</v>
          </cell>
          <cell r="E110">
            <v>1974592.41</v>
          </cell>
          <cell r="F110">
            <v>441.818499706828</v>
          </cell>
          <cell r="G110">
            <v>503</v>
          </cell>
          <cell r="H110">
            <v>1.13847654712007</v>
          </cell>
        </row>
        <row r="111">
          <cell r="C111" t="str">
            <v>CACHOEIRA DE MINAS</v>
          </cell>
          <cell r="D111">
            <v>12672200.89</v>
          </cell>
          <cell r="E111">
            <v>3168050.2225</v>
          </cell>
          <cell r="F111">
            <v>708.856769231091</v>
          </cell>
          <cell r="G111">
            <v>1063</v>
          </cell>
          <cell r="H111">
            <v>1.49959772713048</v>
          </cell>
        </row>
        <row r="112">
          <cell r="C112" t="str">
            <v>CACHOEIRA DOURADA</v>
          </cell>
          <cell r="D112">
            <v>18444316.04</v>
          </cell>
          <cell r="E112">
            <v>4611079.01</v>
          </cell>
          <cell r="F112">
            <v>1031.73698020436</v>
          </cell>
          <cell r="G112">
            <v>371</v>
          </cell>
          <cell r="H112">
            <v>0.35958777005988</v>
          </cell>
        </row>
        <row r="113">
          <cell r="C113" t="str">
            <v>CAETANÓPOLIS</v>
          </cell>
          <cell r="D113">
            <v>11915619.96</v>
          </cell>
          <cell r="E113">
            <v>2978904.99</v>
          </cell>
          <cell r="F113">
            <v>666.535193179935</v>
          </cell>
          <cell r="G113">
            <v>990</v>
          </cell>
          <cell r="H113">
            <v>1.48529291495752</v>
          </cell>
        </row>
        <row r="114">
          <cell r="C114" t="str">
            <v>CAETÉ</v>
          </cell>
          <cell r="D114">
            <v>37919668.65</v>
          </cell>
          <cell r="E114">
            <v>9479917.1625</v>
          </cell>
          <cell r="F114">
            <v>2121.14801863376</v>
          </cell>
          <cell r="G114">
            <v>3122</v>
          </cell>
          <cell r="H114">
            <v>1.47184447882656</v>
          </cell>
        </row>
        <row r="115">
          <cell r="C115" t="str">
            <v>CAIANA</v>
          </cell>
          <cell r="D115">
            <v>7926970.93</v>
          </cell>
          <cell r="E115">
            <v>1981742.7325</v>
          </cell>
          <cell r="F115">
            <v>443.418396851865</v>
          </cell>
          <cell r="G115">
            <v>496</v>
          </cell>
          <cell r="H115">
            <v>1.11858236717612</v>
          </cell>
        </row>
        <row r="116">
          <cell r="C116" t="str">
            <v>CAJURI</v>
          </cell>
          <cell r="D116">
            <v>8019921.12</v>
          </cell>
          <cell r="E116">
            <v>2004980.28</v>
          </cell>
          <cell r="F116">
            <v>448.617838681643</v>
          </cell>
          <cell r="G116">
            <v>576</v>
          </cell>
          <cell r="H116">
            <v>1.28394359371151</v>
          </cell>
        </row>
        <row r="117">
          <cell r="C117" t="str">
            <v>CALDAS</v>
          </cell>
          <cell r="D117">
            <v>17078187.27</v>
          </cell>
          <cell r="E117">
            <v>4269546.8175</v>
          </cell>
          <cell r="F117">
            <v>955.318555760028</v>
          </cell>
          <cell r="G117">
            <v>1032</v>
          </cell>
          <cell r="H117">
            <v>1.08026793133832</v>
          </cell>
        </row>
        <row r="118">
          <cell r="C118" t="str">
            <v>CAMACHO</v>
          </cell>
          <cell r="D118">
            <v>7231833.66</v>
          </cell>
          <cell r="E118">
            <v>1807958.415</v>
          </cell>
          <cell r="F118">
            <v>404.533852354692</v>
          </cell>
          <cell r="G118">
            <v>228</v>
          </cell>
          <cell r="H118">
            <v>0.563611669759819</v>
          </cell>
        </row>
        <row r="119">
          <cell r="C119" t="str">
            <v>CAMANDUCAIA</v>
          </cell>
          <cell r="D119">
            <v>26167164.05</v>
          </cell>
          <cell r="E119">
            <v>6541791.0125</v>
          </cell>
          <cell r="F119">
            <v>1463.73716211051</v>
          </cell>
          <cell r="G119">
            <v>2163</v>
          </cell>
          <cell r="H119">
            <v>1.47772431826575</v>
          </cell>
        </row>
        <row r="120">
          <cell r="C120" t="str">
            <v>CAMBUÍ</v>
          </cell>
          <cell r="D120">
            <v>30142028.11</v>
          </cell>
          <cell r="E120">
            <v>7535507.0275</v>
          </cell>
          <cell r="F120">
            <v>1686.08285566149</v>
          </cell>
          <cell r="G120">
            <v>2094</v>
          </cell>
          <cell r="H120">
            <v>1.2419318498903</v>
          </cell>
        </row>
        <row r="121">
          <cell r="C121" t="str">
            <v>CAMBUQUIRA</v>
          </cell>
          <cell r="D121">
            <v>12594570.97</v>
          </cell>
          <cell r="E121">
            <v>3148642.7425</v>
          </cell>
          <cell r="F121">
            <v>704.514311692378</v>
          </cell>
          <cell r="G121">
            <v>875</v>
          </cell>
          <cell r="H121">
            <v>1.24199038327282</v>
          </cell>
        </row>
        <row r="122">
          <cell r="C122" t="str">
            <v>CAMPANÁRIO</v>
          </cell>
          <cell r="D122">
            <v>7336548.81</v>
          </cell>
          <cell r="E122">
            <v>1834137.2025</v>
          </cell>
          <cell r="F122">
            <v>410.391401770368</v>
          </cell>
          <cell r="G122">
            <v>404</v>
          </cell>
          <cell r="H122">
            <v>0.984426082654763</v>
          </cell>
        </row>
        <row r="123">
          <cell r="C123" t="str">
            <v>CAMPANHA</v>
          </cell>
          <cell r="D123">
            <v>17391810.34</v>
          </cell>
          <cell r="E123">
            <v>4347952.585</v>
          </cell>
          <cell r="F123">
            <v>972.861983147765</v>
          </cell>
          <cell r="G123">
            <v>1001</v>
          </cell>
          <cell r="H123">
            <v>1.02892292775301</v>
          </cell>
        </row>
        <row r="124">
          <cell r="C124" t="str">
            <v>CAMPESTRE</v>
          </cell>
          <cell r="D124">
            <v>19766180</v>
          </cell>
          <cell r="E124">
            <v>4941545</v>
          </cell>
          <cell r="F124">
            <v>1105.67932251587</v>
          </cell>
          <cell r="G124">
            <v>2189</v>
          </cell>
          <cell r="H124">
            <v>1.97977836378376</v>
          </cell>
        </row>
        <row r="125">
          <cell r="C125" t="str">
            <v>CAMPINA VERDE</v>
          </cell>
          <cell r="D125">
            <v>26970769.17</v>
          </cell>
          <cell r="E125">
            <v>6742692.2925</v>
          </cell>
          <cell r="F125">
            <v>1508.68917431783</v>
          </cell>
          <cell r="G125">
            <v>1037</v>
          </cell>
          <cell r="H125">
            <v>0.687351654437962</v>
          </cell>
        </row>
        <row r="126">
          <cell r="C126" t="str">
            <v>CAMPO AZUL</v>
          </cell>
          <cell r="D126">
            <v>7470605.7</v>
          </cell>
          <cell r="E126">
            <v>1867651.425</v>
          </cell>
          <cell r="F126">
            <v>417.890267576193</v>
          </cell>
          <cell r="G126">
            <v>463</v>
          </cell>
          <cell r="H126">
            <v>1.10794635798878</v>
          </cell>
        </row>
        <row r="127">
          <cell r="C127" t="str">
            <v>CAMPO BELO</v>
          </cell>
          <cell r="D127">
            <v>39838333.69</v>
          </cell>
          <cell r="E127">
            <v>9959583.4225</v>
          </cell>
          <cell r="F127">
            <v>2228.47418188645</v>
          </cell>
          <cell r="G127">
            <v>3373</v>
          </cell>
          <cell r="H127">
            <v>1.51359168861659</v>
          </cell>
        </row>
        <row r="128">
          <cell r="C128" t="str">
            <v>CAMPO DO MEIO</v>
          </cell>
          <cell r="D128">
            <v>12371018.34</v>
          </cell>
          <cell r="E128">
            <v>3092754.585</v>
          </cell>
          <cell r="F128">
            <v>692.009238861662</v>
          </cell>
          <cell r="G128">
            <v>973</v>
          </cell>
          <cell r="H128">
            <v>1.40605059204204</v>
          </cell>
        </row>
        <row r="129">
          <cell r="C129" t="str">
            <v>CAMPO FLORIDO</v>
          </cell>
          <cell r="D129">
            <v>19481838.44</v>
          </cell>
          <cell r="E129">
            <v>4870459.61</v>
          </cell>
          <cell r="F129">
            <v>1089.77384237636</v>
          </cell>
          <cell r="G129">
            <v>983</v>
          </cell>
          <cell r="H129">
            <v>0.902022017574278</v>
          </cell>
        </row>
        <row r="130">
          <cell r="C130" t="str">
            <v>CAMPOS ALTOS</v>
          </cell>
          <cell r="D130">
            <v>18961470.71</v>
          </cell>
          <cell r="E130">
            <v>4740367.6775</v>
          </cell>
          <cell r="F130">
            <v>1060.66554531717</v>
          </cell>
          <cell r="G130">
            <v>1343</v>
          </cell>
          <cell r="H130">
            <v>1.26618612806774</v>
          </cell>
        </row>
        <row r="131">
          <cell r="C131" t="str">
            <v>CAMPOS GERAIS</v>
          </cell>
          <cell r="D131">
            <v>23657342.59</v>
          </cell>
          <cell r="E131">
            <v>5914335.6475</v>
          </cell>
          <cell r="F131">
            <v>1323.34292854952</v>
          </cell>
          <cell r="G131">
            <v>1197</v>
          </cell>
          <cell r="H131">
            <v>0.904527446496424</v>
          </cell>
        </row>
        <row r="132">
          <cell r="C132" t="str">
            <v>CANAÃ</v>
          </cell>
          <cell r="D132">
            <v>8283279.2</v>
          </cell>
          <cell r="E132">
            <v>2070819.8</v>
          </cell>
          <cell r="F132">
            <v>463.349546248481</v>
          </cell>
          <cell r="G132">
            <v>278</v>
          </cell>
          <cell r="H132">
            <v>0.599979005592717</v>
          </cell>
        </row>
        <row r="133">
          <cell r="C133" t="str">
            <v>CANÁPOLIS</v>
          </cell>
          <cell r="D133">
            <v>17603777</v>
          </cell>
          <cell r="E133">
            <v>4400944.25</v>
          </cell>
          <cell r="F133">
            <v>984.718960723845</v>
          </cell>
          <cell r="G133">
            <v>799</v>
          </cell>
          <cell r="H133">
            <v>0.811399020297805</v>
          </cell>
        </row>
        <row r="134">
          <cell r="C134" t="str">
            <v>CANA VERDE</v>
          </cell>
          <cell r="D134">
            <v>8132716.5</v>
          </cell>
          <cell r="E134">
            <v>2033179.125</v>
          </cell>
          <cell r="F134">
            <v>454.927379490303</v>
          </cell>
          <cell r="G134">
            <v>483</v>
          </cell>
          <cell r="H134">
            <v>1.06170791597804</v>
          </cell>
        </row>
        <row r="135">
          <cell r="C135" t="str">
            <v>CANDEIAS</v>
          </cell>
          <cell r="D135">
            <v>15789160.92</v>
          </cell>
          <cell r="E135">
            <v>3947290.23</v>
          </cell>
          <cell r="F135">
            <v>883.213081592885</v>
          </cell>
          <cell r="G135">
            <v>932</v>
          </cell>
          <cell r="H135">
            <v>1.05523799343996</v>
          </cell>
        </row>
        <row r="136">
          <cell r="C136" t="str">
            <v>CANTAGALO</v>
          </cell>
          <cell r="D136">
            <v>7549851.94</v>
          </cell>
          <cell r="E136">
            <v>1887462.985</v>
          </cell>
          <cell r="F136">
            <v>422.323138720498</v>
          </cell>
          <cell r="G136">
            <v>474</v>
          </cell>
          <cell r="H136">
            <v>1.12236331979362</v>
          </cell>
        </row>
        <row r="137">
          <cell r="C137" t="str">
            <v>CAPARAÓ</v>
          </cell>
          <cell r="D137">
            <v>8122754.45</v>
          </cell>
          <cell r="E137">
            <v>2030688.6125</v>
          </cell>
          <cell r="F137">
            <v>454.370122969576</v>
          </cell>
          <cell r="G137">
            <v>583</v>
          </cell>
          <cell r="H137">
            <v>1.28309492752242</v>
          </cell>
        </row>
        <row r="138">
          <cell r="C138" t="str">
            <v>CAPELA NOVA</v>
          </cell>
          <cell r="D138">
            <v>7454230.25</v>
          </cell>
          <cell r="E138">
            <v>1863557.5625</v>
          </cell>
          <cell r="F138">
            <v>416.974258693248</v>
          </cell>
          <cell r="G138">
            <v>392</v>
          </cell>
          <cell r="H138">
            <v>0.940105994140947</v>
          </cell>
        </row>
        <row r="139">
          <cell r="C139" t="str">
            <v>CAPELINHA</v>
          </cell>
          <cell r="D139">
            <v>27447162.56</v>
          </cell>
          <cell r="E139">
            <v>6861790.64</v>
          </cell>
          <cell r="F139">
            <v>1535.33763753663</v>
          </cell>
          <cell r="G139">
            <v>2006</v>
          </cell>
          <cell r="H139">
            <v>1.30655300238619</v>
          </cell>
        </row>
        <row r="140">
          <cell r="C140" t="str">
            <v>CAPETINGA</v>
          </cell>
          <cell r="D140">
            <v>9470894.46</v>
          </cell>
          <cell r="E140">
            <v>2367723.615</v>
          </cell>
          <cell r="F140">
            <v>529.782293298559</v>
          </cell>
          <cell r="G140">
            <v>716</v>
          </cell>
          <cell r="H140">
            <v>1.35149854771854</v>
          </cell>
        </row>
        <row r="141">
          <cell r="C141" t="str">
            <v>CAPIM BRANCO</v>
          </cell>
          <cell r="D141">
            <v>10513347.98</v>
          </cell>
          <cell r="E141">
            <v>2628336.995</v>
          </cell>
          <cell r="F141">
            <v>588.094992148204</v>
          </cell>
          <cell r="G141">
            <v>908</v>
          </cell>
          <cell r="H141">
            <v>1.54396825703827</v>
          </cell>
        </row>
        <row r="142">
          <cell r="C142" t="str">
            <v>CAPINÓPOLIS</v>
          </cell>
          <cell r="D142">
            <v>23674331.67</v>
          </cell>
          <cell r="E142">
            <v>5918582.9175</v>
          </cell>
          <cell r="F142">
            <v>1324.29326262847</v>
          </cell>
          <cell r="G142">
            <v>1262</v>
          </cell>
          <cell r="H142">
            <v>0.952961126975132</v>
          </cell>
        </row>
        <row r="143">
          <cell r="C143" t="str">
            <v>CAPITÃO ANDRADE</v>
          </cell>
          <cell r="D143">
            <v>7909421.4</v>
          </cell>
          <cell r="E143">
            <v>1977355.35</v>
          </cell>
          <cell r="F143">
            <v>442.436712356385</v>
          </cell>
          <cell r="G143">
            <v>569</v>
          </cell>
          <cell r="H143">
            <v>1.28605964222442</v>
          </cell>
        </row>
        <row r="144">
          <cell r="C144" t="str">
            <v>CAPITÃO ENÉAS</v>
          </cell>
          <cell r="D144">
            <v>15702388.94</v>
          </cell>
          <cell r="E144">
            <v>3925597.235</v>
          </cell>
          <cell r="F144">
            <v>878.359236082029</v>
          </cell>
          <cell r="G144">
            <v>1652</v>
          </cell>
          <cell r="H144">
            <v>1.88077944892894</v>
          </cell>
        </row>
        <row r="145">
          <cell r="C145" t="str">
            <v>CAPITÓLIO</v>
          </cell>
          <cell r="D145">
            <v>17789187.36</v>
          </cell>
          <cell r="E145">
            <v>4447296.84</v>
          </cell>
          <cell r="F145">
            <v>995.090433675737</v>
          </cell>
          <cell r="G145">
            <v>431</v>
          </cell>
          <cell r="H145">
            <v>0.43312646309737</v>
          </cell>
        </row>
        <row r="146">
          <cell r="C146" t="str">
            <v>CAPUTIRA</v>
          </cell>
          <cell r="D146">
            <v>8287310.69</v>
          </cell>
          <cell r="E146">
            <v>2071827.6725</v>
          </cell>
          <cell r="F146">
            <v>463.57505948027</v>
          </cell>
          <cell r="G146">
            <v>915</v>
          </cell>
          <cell r="H146">
            <v>1.97379039550971</v>
          </cell>
        </row>
        <row r="147">
          <cell r="C147" t="str">
            <v>CARAÍ</v>
          </cell>
          <cell r="D147">
            <v>16094889.84</v>
          </cell>
          <cell r="E147">
            <v>4023722.46</v>
          </cell>
          <cell r="F147">
            <v>900.31492651887</v>
          </cell>
          <cell r="G147">
            <v>2174</v>
          </cell>
          <cell r="H147">
            <v>2.4147106039949</v>
          </cell>
        </row>
        <row r="148">
          <cell r="C148" t="str">
            <v>CARANAÍBA</v>
          </cell>
          <cell r="D148">
            <v>8689517.41</v>
          </cell>
          <cell r="E148">
            <v>2172379.3525</v>
          </cell>
          <cell r="F148">
            <v>486.073673460358</v>
          </cell>
          <cell r="G148">
            <v>270</v>
          </cell>
          <cell r="H148">
            <v>0.555471350830154</v>
          </cell>
        </row>
        <row r="149">
          <cell r="C149" t="str">
            <v>CARANDAÍ</v>
          </cell>
          <cell r="D149">
            <v>26919656.55</v>
          </cell>
          <cell r="E149">
            <v>6729914.1375</v>
          </cell>
          <cell r="F149">
            <v>1505.83003982377</v>
          </cell>
          <cell r="G149">
            <v>2812</v>
          </cell>
          <cell r="H149">
            <v>1.86740862224337</v>
          </cell>
        </row>
        <row r="150">
          <cell r="C150" t="str">
            <v>CARANGOLA</v>
          </cell>
          <cell r="D150">
            <v>24770671.21</v>
          </cell>
          <cell r="E150">
            <v>6192667.8025</v>
          </cell>
          <cell r="F150">
            <v>1385.62023424537</v>
          </cell>
          <cell r="G150">
            <v>1417</v>
          </cell>
          <cell r="H150">
            <v>1.02264672886487</v>
          </cell>
        </row>
        <row r="151">
          <cell r="C151" t="str">
            <v>CARATINGA</v>
          </cell>
          <cell r="D151">
            <v>64217648.11</v>
          </cell>
          <cell r="E151">
            <v>16054412.0275</v>
          </cell>
          <cell r="F151">
            <v>3592.20272484756</v>
          </cell>
          <cell r="G151">
            <v>4737</v>
          </cell>
          <cell r="H151">
            <v>1.31868949578869</v>
          </cell>
        </row>
        <row r="152">
          <cell r="C152" t="str">
            <v>CARBONITA</v>
          </cell>
          <cell r="D152">
            <v>10471680.11</v>
          </cell>
          <cell r="E152">
            <v>2617920.0275</v>
          </cell>
          <cell r="F152">
            <v>585.764177480308</v>
          </cell>
          <cell r="G152">
            <v>748</v>
          </cell>
          <cell r="H152">
            <v>1.27696439754571</v>
          </cell>
        </row>
        <row r="153">
          <cell r="C153" t="str">
            <v>CAREAÇU</v>
          </cell>
          <cell r="D153">
            <v>9726759.73</v>
          </cell>
          <cell r="E153">
            <v>2431689.9325</v>
          </cell>
          <cell r="F153">
            <v>544.094868535096</v>
          </cell>
          <cell r="G153">
            <v>615</v>
          </cell>
          <cell r="H153">
            <v>1.13031758901863</v>
          </cell>
        </row>
        <row r="154">
          <cell r="C154" t="str">
            <v>CARLOS CHAGAS</v>
          </cell>
          <cell r="D154">
            <v>21968700.76</v>
          </cell>
          <cell r="E154">
            <v>5492175.19</v>
          </cell>
          <cell r="F154">
            <v>1228.88378902098</v>
          </cell>
          <cell r="G154">
            <v>2083</v>
          </cell>
          <cell r="H154">
            <v>1.69503415913679</v>
          </cell>
        </row>
        <row r="155">
          <cell r="C155" t="str">
            <v>CARMÉSIA</v>
          </cell>
          <cell r="D155">
            <v>8758379.22</v>
          </cell>
          <cell r="E155">
            <v>2189594.805</v>
          </cell>
          <cell r="F155">
            <v>489.925661018299</v>
          </cell>
          <cell r="G155">
            <v>381</v>
          </cell>
          <cell r="H155">
            <v>0.777669002289247</v>
          </cell>
        </row>
        <row r="156">
          <cell r="C156" t="str">
            <v>CARMO DA CACHOEIRA</v>
          </cell>
          <cell r="D156">
            <v>14151400.6</v>
          </cell>
          <cell r="E156">
            <v>3537850.15</v>
          </cell>
          <cell r="F156">
            <v>791.600148741875</v>
          </cell>
          <cell r="G156">
            <v>1174</v>
          </cell>
          <cell r="H156">
            <v>1.48307198004686</v>
          </cell>
        </row>
        <row r="157">
          <cell r="C157" t="str">
            <v>CARMO DA MATA</v>
          </cell>
          <cell r="D157">
            <v>12482924.69</v>
          </cell>
          <cell r="E157">
            <v>3120731.1725</v>
          </cell>
          <cell r="F157">
            <v>698.269049166598</v>
          </cell>
          <cell r="G157">
            <v>868</v>
          </cell>
          <cell r="H157">
            <v>1.24307385675476</v>
          </cell>
        </row>
        <row r="158">
          <cell r="C158" t="str">
            <v>CARMO DE MINAS</v>
          </cell>
          <cell r="D158">
            <v>14492341.58</v>
          </cell>
          <cell r="E158">
            <v>3623085.395</v>
          </cell>
          <cell r="F158">
            <v>810.67168364565</v>
          </cell>
          <cell r="G158">
            <v>904</v>
          </cell>
          <cell r="H158">
            <v>1.11512467776677</v>
          </cell>
        </row>
        <row r="159">
          <cell r="C159" t="str">
            <v>CARMO DO CAJURU</v>
          </cell>
          <cell r="D159">
            <v>21249421.55</v>
          </cell>
          <cell r="E159">
            <v>5312355.3875</v>
          </cell>
          <cell r="F159">
            <v>1188.64879421609</v>
          </cell>
          <cell r="G159">
            <v>1867</v>
          </cell>
          <cell r="H159">
            <v>1.57069103092919</v>
          </cell>
        </row>
        <row r="160">
          <cell r="C160" t="str">
            <v>CARMO DO PARANAÍBA</v>
          </cell>
          <cell r="D160">
            <v>32516731.29</v>
          </cell>
          <cell r="E160">
            <v>8129182.8225</v>
          </cell>
          <cell r="F160">
            <v>1818.91885145019</v>
          </cell>
          <cell r="G160">
            <v>2165</v>
          </cell>
          <cell r="H160">
            <v>1.1902675032885</v>
          </cell>
        </row>
        <row r="161">
          <cell r="C161" t="str">
            <v>CARMO DO RIO CLARO</v>
          </cell>
          <cell r="D161">
            <v>23553694.32</v>
          </cell>
          <cell r="E161">
            <v>5888423.58</v>
          </cell>
          <cell r="F161">
            <v>1317.54505819959</v>
          </cell>
          <cell r="G161">
            <v>1457</v>
          </cell>
          <cell r="H161">
            <v>1.10584453331029</v>
          </cell>
        </row>
        <row r="162">
          <cell r="C162" t="str">
            <v>CARMÓPOLIS DE MINAS</v>
          </cell>
          <cell r="D162">
            <v>20769815.23</v>
          </cell>
          <cell r="E162">
            <v>5192453.8075</v>
          </cell>
          <cell r="F162">
            <v>1161.82060632283</v>
          </cell>
          <cell r="G162">
            <v>1796</v>
          </cell>
          <cell r="H162">
            <v>1.54584966923969</v>
          </cell>
        </row>
        <row r="163">
          <cell r="C163" t="str">
            <v>CARNEIRINHO</v>
          </cell>
          <cell r="D163">
            <v>25855700.09</v>
          </cell>
          <cell r="E163">
            <v>6463925.0225</v>
          </cell>
          <cell r="F163">
            <v>1446.31451088094</v>
          </cell>
          <cell r="G163">
            <v>932</v>
          </cell>
          <cell r="H163">
            <v>0.64439649397718</v>
          </cell>
        </row>
        <row r="164">
          <cell r="C164" t="str">
            <v>CARRANCAS</v>
          </cell>
          <cell r="D164">
            <v>8287364.19</v>
          </cell>
          <cell r="E164">
            <v>2071841.0475</v>
          </cell>
          <cell r="F164">
            <v>463.578052159875</v>
          </cell>
          <cell r="G164">
            <v>363</v>
          </cell>
          <cell r="H164">
            <v>0.783039659252055</v>
          </cell>
        </row>
        <row r="165">
          <cell r="C165" t="str">
            <v>CARVALHÓPOLIS</v>
          </cell>
          <cell r="D165">
            <v>8191673.31</v>
          </cell>
          <cell r="E165">
            <v>2047918.3275</v>
          </cell>
          <cell r="F165">
            <v>458.225301786796</v>
          </cell>
          <cell r="G165">
            <v>585</v>
          </cell>
          <cell r="H165">
            <v>1.27666455282775</v>
          </cell>
        </row>
        <row r="166">
          <cell r="C166" t="str">
            <v>CARVALHOS</v>
          </cell>
          <cell r="D166">
            <v>7689425.66</v>
          </cell>
          <cell r="E166">
            <v>1922356.415</v>
          </cell>
          <cell r="F166">
            <v>430.130604612775</v>
          </cell>
          <cell r="G166">
            <v>261</v>
          </cell>
          <cell r="H166">
            <v>0.606792442111775</v>
          </cell>
        </row>
        <row r="167">
          <cell r="C167" t="str">
            <v>CASA GRANDE</v>
          </cell>
          <cell r="D167">
            <v>7605169.72</v>
          </cell>
          <cell r="E167">
            <v>1901292.43</v>
          </cell>
          <cell r="F167">
            <v>425.417501187777</v>
          </cell>
          <cell r="G167">
            <v>344</v>
          </cell>
          <cell r="H167">
            <v>0.808617414750317</v>
          </cell>
        </row>
        <row r="168">
          <cell r="C168" t="str">
            <v>CASCALHO RICO</v>
          </cell>
          <cell r="D168">
            <v>9020058.5</v>
          </cell>
          <cell r="E168">
            <v>2255014.625</v>
          </cell>
          <cell r="F168">
            <v>504.56345997727</v>
          </cell>
          <cell r="G168">
            <v>408</v>
          </cell>
          <cell r="H168">
            <v>0.808619791885802</v>
          </cell>
        </row>
        <row r="169">
          <cell r="C169" t="str">
            <v>CÁSSIA</v>
          </cell>
          <cell r="D169">
            <v>21377554.19</v>
          </cell>
          <cell r="E169">
            <v>5344388.5475</v>
          </cell>
          <cell r="F169">
            <v>1195.81626970135</v>
          </cell>
          <cell r="G169">
            <v>1206</v>
          </cell>
          <cell r="H169">
            <v>1.0085161329183</v>
          </cell>
        </row>
        <row r="170">
          <cell r="C170" t="str">
            <v>CONCEIÇÃO DA BARRA DE MINAS</v>
          </cell>
          <cell r="D170">
            <v>7750371.31</v>
          </cell>
          <cell r="E170">
            <v>1937592.8275</v>
          </cell>
          <cell r="F170">
            <v>433.53977851498</v>
          </cell>
          <cell r="G170">
            <v>319</v>
          </cell>
          <cell r="H170">
            <v>0.735803300662934</v>
          </cell>
        </row>
        <row r="171">
          <cell r="C171" t="str">
            <v>CATAGUASES</v>
          </cell>
          <cell r="D171">
            <v>57635354.57</v>
          </cell>
          <cell r="E171">
            <v>14408838.6425</v>
          </cell>
          <cell r="F171">
            <v>3224.00280650685</v>
          </cell>
          <cell r="G171">
            <v>3824</v>
          </cell>
          <cell r="H171">
            <v>1.186103185854</v>
          </cell>
        </row>
        <row r="172">
          <cell r="C172" t="str">
            <v>CATAS ALTAS</v>
          </cell>
          <cell r="D172">
            <v>17839906.09</v>
          </cell>
          <cell r="E172">
            <v>4459976.5225</v>
          </cell>
          <cell r="F172">
            <v>997.927534775963</v>
          </cell>
          <cell r="G172">
            <v>590</v>
          </cell>
          <cell r="H172">
            <v>0.591225293861098</v>
          </cell>
        </row>
        <row r="173">
          <cell r="C173" t="str">
            <v>CATAS ALTAS DA NORUEGA</v>
          </cell>
          <cell r="D173">
            <v>7268263.69</v>
          </cell>
          <cell r="E173">
            <v>1817065.9225</v>
          </cell>
          <cell r="F173">
            <v>406.571673061052</v>
          </cell>
          <cell r="G173">
            <v>128</v>
          </cell>
          <cell r="H173">
            <v>0.314827639211302</v>
          </cell>
        </row>
        <row r="174">
          <cell r="C174" t="str">
            <v>CATUJI</v>
          </cell>
          <cell r="D174">
            <v>8370470.88</v>
          </cell>
          <cell r="E174">
            <v>2092617.72</v>
          </cell>
          <cell r="F174">
            <v>468.226868911303</v>
          </cell>
          <cell r="G174">
            <v>845</v>
          </cell>
          <cell r="H174">
            <v>1.80468071378465</v>
          </cell>
        </row>
        <row r="175">
          <cell r="C175" t="str">
            <v>CATUTI</v>
          </cell>
          <cell r="D175">
            <v>7827331.27</v>
          </cell>
          <cell r="E175">
            <v>1956832.8175</v>
          </cell>
          <cell r="F175">
            <v>437.844759873728</v>
          </cell>
          <cell r="G175">
            <v>537</v>
          </cell>
          <cell r="H175">
            <v>1.22646209162094</v>
          </cell>
        </row>
        <row r="176">
          <cell r="C176" t="str">
            <v>CAXAMBU</v>
          </cell>
          <cell r="D176">
            <v>21421696.68</v>
          </cell>
          <cell r="E176">
            <v>5355424.17</v>
          </cell>
          <cell r="F176">
            <v>1198.28550950577</v>
          </cell>
          <cell r="G176">
            <v>1364</v>
          </cell>
          <cell r="H176">
            <v>1.13829299376454</v>
          </cell>
        </row>
        <row r="177">
          <cell r="C177" t="str">
            <v>CEDRO DO ABAETÉ</v>
          </cell>
          <cell r="D177">
            <v>7352237.12</v>
          </cell>
          <cell r="E177">
            <v>1838059.28</v>
          </cell>
          <cell r="F177">
            <v>411.268973459598</v>
          </cell>
          <cell r="G177">
            <v>122</v>
          </cell>
          <cell r="H177">
            <v>0.296642849018576</v>
          </cell>
        </row>
        <row r="178">
          <cell r="C178" t="str">
            <v>CENTRAL DE MINAS</v>
          </cell>
          <cell r="D178">
            <v>8255263.85</v>
          </cell>
          <cell r="E178">
            <v>2063815.9625</v>
          </cell>
          <cell r="F178">
            <v>461.782425377982</v>
          </cell>
          <cell r="G178">
            <v>537</v>
          </cell>
          <cell r="H178">
            <v>1.16288531240757</v>
          </cell>
        </row>
        <row r="179">
          <cell r="C179" t="str">
            <v>CENTRALINA</v>
          </cell>
          <cell r="D179">
            <v>12676847.43</v>
          </cell>
          <cell r="E179">
            <v>3169211.8575</v>
          </cell>
          <cell r="F179">
            <v>709.11668709075</v>
          </cell>
          <cell r="G179">
            <v>820</v>
          </cell>
          <cell r="H179">
            <v>1.15636821827472</v>
          </cell>
        </row>
        <row r="180">
          <cell r="C180" t="str">
            <v>CHÁCARA</v>
          </cell>
          <cell r="D180">
            <v>7708306.02</v>
          </cell>
          <cell r="E180">
            <v>1927076.505</v>
          </cell>
          <cell r="F180">
            <v>431.186732992343</v>
          </cell>
          <cell r="G180">
            <v>473</v>
          </cell>
          <cell r="H180">
            <v>1.09697252676928</v>
          </cell>
        </row>
        <row r="181">
          <cell r="C181" t="str">
            <v>CHALÉ</v>
          </cell>
          <cell r="D181">
            <v>7541088.18</v>
          </cell>
          <cell r="E181">
            <v>1885272.045</v>
          </cell>
          <cell r="F181">
            <v>421.832912069749</v>
          </cell>
          <cell r="G181">
            <v>339</v>
          </cell>
          <cell r="H181">
            <v>0.80363572945666</v>
          </cell>
        </row>
        <row r="182">
          <cell r="C182" t="str">
            <v>CHAPADA DO NORTE</v>
          </cell>
          <cell r="D182">
            <v>13126058.95</v>
          </cell>
          <cell r="E182">
            <v>3281514.7375</v>
          </cell>
          <cell r="F182">
            <v>734.244652590403</v>
          </cell>
          <cell r="G182">
            <v>1376</v>
          </cell>
          <cell r="H182">
            <v>1.87403475823146</v>
          </cell>
        </row>
        <row r="183">
          <cell r="C183" t="str">
            <v>CHAPADA GAÚCHA</v>
          </cell>
          <cell r="D183">
            <v>14074936.45</v>
          </cell>
          <cell r="E183">
            <v>3518734.1125</v>
          </cell>
          <cell r="F183">
            <v>787.322901971444</v>
          </cell>
          <cell r="G183">
            <v>1552</v>
          </cell>
          <cell r="H183">
            <v>1.97123695514739</v>
          </cell>
        </row>
        <row r="184">
          <cell r="C184" t="str">
            <v>CHIADOR</v>
          </cell>
          <cell r="D184">
            <v>7718323.03</v>
          </cell>
          <cell r="E184">
            <v>1929580.7575</v>
          </cell>
          <cell r="F184">
            <v>431.747063862063</v>
          </cell>
          <cell r="G184">
            <v>482</v>
          </cell>
          <cell r="H184">
            <v>1.11639439001256</v>
          </cell>
        </row>
        <row r="185">
          <cell r="C185" t="str">
            <v>CIPOTÂNEA</v>
          </cell>
          <cell r="D185">
            <v>7504916.18</v>
          </cell>
          <cell r="E185">
            <v>1876229.045</v>
          </cell>
          <cell r="F185">
            <v>419.809525029155</v>
          </cell>
          <cell r="G185">
            <v>255</v>
          </cell>
          <cell r="H185">
            <v>0.607418328543857</v>
          </cell>
        </row>
        <row r="186">
          <cell r="C186" t="str">
            <v>CLARAVAL</v>
          </cell>
          <cell r="D186">
            <v>8763601.58</v>
          </cell>
          <cell r="E186">
            <v>2190900.395</v>
          </cell>
          <cell r="F186">
            <v>490.217789060578</v>
          </cell>
          <cell r="G186">
            <v>464</v>
          </cell>
          <cell r="H186">
            <v>0.94651807901378</v>
          </cell>
        </row>
        <row r="187">
          <cell r="C187" t="str">
            <v>CLARO DOS POÇÕES</v>
          </cell>
          <cell r="D187">
            <v>8261131.35</v>
          </cell>
          <cell r="E187">
            <v>2065282.8375</v>
          </cell>
          <cell r="F187">
            <v>462.110641220641</v>
          </cell>
          <cell r="G187">
            <v>617</v>
          </cell>
          <cell r="H187">
            <v>1.33517808282931</v>
          </cell>
        </row>
        <row r="188">
          <cell r="C188" t="str">
            <v>CLÁUDIO</v>
          </cell>
          <cell r="D188">
            <v>29207395.54</v>
          </cell>
          <cell r="E188">
            <v>7301848.885</v>
          </cell>
          <cell r="F188">
            <v>1633.80143827084</v>
          </cell>
          <cell r="G188">
            <v>2946</v>
          </cell>
          <cell r="H188">
            <v>1.80315669394804</v>
          </cell>
        </row>
        <row r="189">
          <cell r="C189" t="str">
            <v>COIMBRA</v>
          </cell>
          <cell r="D189">
            <v>9244732.11</v>
          </cell>
          <cell r="E189">
            <v>2311183.0275</v>
          </cell>
          <cell r="F189">
            <v>517.131238116091</v>
          </cell>
          <cell r="G189">
            <v>657</v>
          </cell>
          <cell r="H189">
            <v>1.27047053354087</v>
          </cell>
        </row>
        <row r="190">
          <cell r="C190" t="str">
            <v>COLUNA</v>
          </cell>
          <cell r="D190">
            <v>8324001.96</v>
          </cell>
          <cell r="E190">
            <v>2081000.49</v>
          </cell>
          <cell r="F190">
            <v>465.627493413172</v>
          </cell>
          <cell r="G190">
            <v>657</v>
          </cell>
          <cell r="H190">
            <v>1.41099915553529</v>
          </cell>
        </row>
        <row r="191">
          <cell r="C191" t="str">
            <v>COMENDADOR GOMES</v>
          </cell>
          <cell r="D191">
            <v>10472961.3</v>
          </cell>
          <cell r="E191">
            <v>2618240.325</v>
          </cell>
          <cell r="F191">
            <v>585.835844605226</v>
          </cell>
          <cell r="G191">
            <v>476</v>
          </cell>
          <cell r="H191">
            <v>0.812514297961334</v>
          </cell>
        </row>
        <row r="192">
          <cell r="C192" t="str">
            <v>COMERCINHO</v>
          </cell>
          <cell r="D192">
            <v>8396905.91</v>
          </cell>
          <cell r="E192">
            <v>2099226.4775</v>
          </cell>
          <cell r="F192">
            <v>469.705589941926</v>
          </cell>
          <cell r="G192">
            <v>836</v>
          </cell>
          <cell r="H192">
            <v>1.77983830276187</v>
          </cell>
        </row>
        <row r="193">
          <cell r="C193" t="str">
            <v>CONCEIÇÃO DA APARECIDA</v>
          </cell>
          <cell r="D193">
            <v>12379346.4</v>
          </cell>
          <cell r="E193">
            <v>3094836.6</v>
          </cell>
          <cell r="F193">
            <v>692.475093353459</v>
          </cell>
          <cell r="G193">
            <v>876</v>
          </cell>
          <cell r="H193">
            <v>1.26502744778557</v>
          </cell>
        </row>
        <row r="194">
          <cell r="C194" t="str">
            <v>CONCEIÇÃO DAS PEDRAS</v>
          </cell>
          <cell r="D194">
            <v>7554394.04</v>
          </cell>
          <cell r="E194">
            <v>1888598.51</v>
          </cell>
          <cell r="F194">
            <v>422.577214422065</v>
          </cell>
          <cell r="G194">
            <v>232</v>
          </cell>
          <cell r="H194">
            <v>0.549012090766166</v>
          </cell>
        </row>
        <row r="195">
          <cell r="C195" t="str">
            <v>CONCEIÇÃO DAS ALAGOAS</v>
          </cell>
          <cell r="D195">
            <v>19978901.01</v>
          </cell>
          <cell r="E195">
            <v>4994725.2525</v>
          </cell>
          <cell r="F195">
            <v>1117.57849687438</v>
          </cell>
          <cell r="G195">
            <v>3278</v>
          </cell>
          <cell r="H195">
            <v>2.9331273008275</v>
          </cell>
        </row>
        <row r="196">
          <cell r="C196" t="str">
            <v>CONCEIÇÃO DE IPANEMA</v>
          </cell>
          <cell r="D196">
            <v>7385502.82</v>
          </cell>
          <cell r="E196">
            <v>1846375.705</v>
          </cell>
          <cell r="F196">
            <v>413.12978807522</v>
          </cell>
          <cell r="G196">
            <v>463</v>
          </cell>
          <cell r="H196">
            <v>1.12071318351825</v>
          </cell>
        </row>
        <row r="197">
          <cell r="C197" t="str">
            <v>CONCEIÇÃO DO MATO DENTRO</v>
          </cell>
          <cell r="D197">
            <v>39664716.39</v>
          </cell>
          <cell r="E197">
            <v>9916179.0975</v>
          </cell>
          <cell r="F197">
            <v>2218.76238837648</v>
          </cell>
          <cell r="G197">
            <v>1280</v>
          </cell>
          <cell r="H197">
            <v>0.576898187343354</v>
          </cell>
        </row>
        <row r="198">
          <cell r="C198" t="str">
            <v>CONCEIÇÃO DO PARÁ</v>
          </cell>
          <cell r="D198">
            <v>11087353.94</v>
          </cell>
          <cell r="E198">
            <v>2771838.485</v>
          </cell>
          <cell r="F198">
            <v>620.203701113359</v>
          </cell>
          <cell r="G198">
            <v>299</v>
          </cell>
          <cell r="H198">
            <v>0.482099670581214</v>
          </cell>
        </row>
        <row r="199">
          <cell r="C199" t="str">
            <v>CONCEIÇÃO DO RIO VERDE</v>
          </cell>
          <cell r="D199">
            <v>12853756.35</v>
          </cell>
          <cell r="E199">
            <v>3213439.0875</v>
          </cell>
          <cell r="F199">
            <v>719.012607031407</v>
          </cell>
          <cell r="G199">
            <v>896</v>
          </cell>
          <cell r="H199">
            <v>1.24615339319198</v>
          </cell>
        </row>
        <row r="200">
          <cell r="C200" t="str">
            <v>CONCEIÇÃO DOS OUROS</v>
          </cell>
          <cell r="D200">
            <v>12473211.81</v>
          </cell>
          <cell r="E200">
            <v>3118302.9525</v>
          </cell>
          <cell r="F200">
            <v>697.725730701519</v>
          </cell>
          <cell r="G200">
            <v>1119</v>
          </cell>
          <cell r="H200">
            <v>1.60378204609842</v>
          </cell>
        </row>
        <row r="201">
          <cell r="C201" t="str">
            <v>CÔNEGO MARINHO</v>
          </cell>
          <cell r="D201">
            <v>7854513.44</v>
          </cell>
          <cell r="E201">
            <v>1963628.36</v>
          </cell>
          <cell r="F201">
            <v>439.365274374259</v>
          </cell>
          <cell r="G201">
            <v>566</v>
          </cell>
          <cell r="H201">
            <v>1.28822197158411</v>
          </cell>
        </row>
        <row r="202">
          <cell r="C202" t="str">
            <v>CONFINS</v>
          </cell>
          <cell r="D202">
            <v>23794024.53</v>
          </cell>
          <cell r="E202">
            <v>5948506.1325</v>
          </cell>
          <cell r="F202">
            <v>1330.98863423567</v>
          </cell>
          <cell r="G202">
            <v>773</v>
          </cell>
          <cell r="H202">
            <v>0.5807713004581</v>
          </cell>
        </row>
        <row r="203">
          <cell r="C203" t="str">
            <v>CONGONHAL</v>
          </cell>
          <cell r="D203">
            <v>12812575.08</v>
          </cell>
          <cell r="E203">
            <v>3203143.77</v>
          </cell>
          <cell r="F203">
            <v>716.709011763432</v>
          </cell>
          <cell r="G203">
            <v>833</v>
          </cell>
          <cell r="H203">
            <v>1.16225690807269</v>
          </cell>
        </row>
        <row r="204">
          <cell r="C204" t="str">
            <v>CONGONHAS</v>
          </cell>
          <cell r="D204">
            <v>180461582.47</v>
          </cell>
          <cell r="E204">
            <v>45115395.6175</v>
          </cell>
          <cell r="F204">
            <v>10094.6485484586</v>
          </cell>
          <cell r="G204">
            <v>6798</v>
          </cell>
          <cell r="H204">
            <v>0.673426119529245</v>
          </cell>
        </row>
        <row r="205">
          <cell r="C205" t="str">
            <v>CONGONHAS DO NORTE</v>
          </cell>
          <cell r="D205">
            <v>7501727.88</v>
          </cell>
          <cell r="E205">
            <v>1875431.97</v>
          </cell>
          <cell r="F205">
            <v>419.631178106079</v>
          </cell>
          <cell r="G205">
            <v>291</v>
          </cell>
          <cell r="H205">
            <v>0.693466108293884</v>
          </cell>
        </row>
        <row r="206">
          <cell r="C206" t="str">
            <v>CONQUISTA</v>
          </cell>
          <cell r="D206">
            <v>14552051.74</v>
          </cell>
          <cell r="E206">
            <v>3638012.935</v>
          </cell>
          <cell r="F206">
            <v>814.011746786637</v>
          </cell>
          <cell r="G206">
            <v>552</v>
          </cell>
          <cell r="H206">
            <v>0.678122892180678</v>
          </cell>
        </row>
        <row r="207">
          <cell r="C207" t="str">
            <v>CONSELHEIRO LAFAIETE</v>
          </cell>
          <cell r="D207">
            <v>89207629.4</v>
          </cell>
          <cell r="E207">
            <v>22301907.35</v>
          </cell>
          <cell r="F207">
            <v>4990.09071243097</v>
          </cell>
          <cell r="G207">
            <v>10188</v>
          </cell>
          <cell r="H207">
            <v>2.04164625196499</v>
          </cell>
        </row>
        <row r="208">
          <cell r="C208" t="str">
            <v>CONSELHEIRO PENA</v>
          </cell>
          <cell r="D208">
            <v>19760114.49</v>
          </cell>
          <cell r="E208">
            <v>4940028.6225</v>
          </cell>
          <cell r="F208">
            <v>1105.3400304024</v>
          </cell>
          <cell r="G208">
            <v>1662</v>
          </cell>
          <cell r="H208">
            <v>1.50360970767969</v>
          </cell>
        </row>
        <row r="209">
          <cell r="C209" t="str">
            <v>CONSOLAÇÃO</v>
          </cell>
          <cell r="D209">
            <v>7431838.96</v>
          </cell>
          <cell r="E209">
            <v>1857959.74</v>
          </cell>
          <cell r="F209">
            <v>415.721736134136</v>
          </cell>
          <cell r="G209">
            <v>131</v>
          </cell>
          <cell r="H209">
            <v>0.315114627438513</v>
          </cell>
        </row>
        <row r="210">
          <cell r="C210" t="str">
            <v>CONTAGEM</v>
          </cell>
          <cell r="D210">
            <v>724891350.01</v>
          </cell>
          <cell r="E210">
            <v>181222837.5025</v>
          </cell>
          <cell r="F210">
            <v>40548.9263366352</v>
          </cell>
          <cell r="G210">
            <v>53116</v>
          </cell>
          <cell r="H210">
            <v>1.30992370942287</v>
          </cell>
        </row>
        <row r="211">
          <cell r="C211" t="str">
            <v>COQUEIRAL</v>
          </cell>
          <cell r="D211">
            <v>9495626.14</v>
          </cell>
          <cell r="E211">
            <v>2373906.535</v>
          </cell>
          <cell r="F211">
            <v>531.165732444973</v>
          </cell>
          <cell r="G211">
            <v>352</v>
          </cell>
          <cell r="H211">
            <v>0.662693352561982</v>
          </cell>
        </row>
        <row r="212">
          <cell r="C212" t="str">
            <v>CORAÇÃO DE JESUS</v>
          </cell>
          <cell r="D212">
            <v>19743981.54</v>
          </cell>
          <cell r="E212">
            <v>4935995.385</v>
          </cell>
          <cell r="F212">
            <v>1104.43758646906</v>
          </cell>
          <cell r="G212">
            <v>1191</v>
          </cell>
          <cell r="H212">
            <v>1.07837691743875</v>
          </cell>
        </row>
        <row r="213">
          <cell r="C213" t="str">
            <v>CORDISBURGO</v>
          </cell>
          <cell r="D213">
            <v>9260190.75</v>
          </cell>
          <cell r="E213">
            <v>2315047.6875</v>
          </cell>
          <cell r="F213">
            <v>517.995962539435</v>
          </cell>
          <cell r="G213">
            <v>402</v>
          </cell>
          <cell r="H213">
            <v>0.776067824986949</v>
          </cell>
        </row>
        <row r="214">
          <cell r="C214" t="str">
            <v>CORDISLÂNDIA</v>
          </cell>
          <cell r="D214">
            <v>7849517.99</v>
          </cell>
          <cell r="E214">
            <v>1962379.4975</v>
          </cell>
          <cell r="F214">
            <v>439.085839209161</v>
          </cell>
          <cell r="G214">
            <v>288</v>
          </cell>
          <cell r="H214">
            <v>0.655908194440335</v>
          </cell>
        </row>
        <row r="215">
          <cell r="C215" t="str">
            <v>CORINTO</v>
          </cell>
          <cell r="D215">
            <v>21564440.61</v>
          </cell>
          <cell r="E215">
            <v>5391110.1525</v>
          </cell>
          <cell r="F215">
            <v>1206.27031040386</v>
          </cell>
          <cell r="G215">
            <v>2621</v>
          </cell>
          <cell r="H215">
            <v>2.17281315588584</v>
          </cell>
        </row>
        <row r="216">
          <cell r="C216" t="str">
            <v>COROACI</v>
          </cell>
          <cell r="D216">
            <v>11064426.7</v>
          </cell>
          <cell r="E216">
            <v>2766106.675</v>
          </cell>
          <cell r="F216">
            <v>618.921198617158</v>
          </cell>
          <cell r="G216">
            <v>1176</v>
          </cell>
          <cell r="H216">
            <v>1.90008033757369</v>
          </cell>
        </row>
        <row r="217">
          <cell r="C217" t="str">
            <v>COROMANDEL</v>
          </cell>
          <cell r="D217">
            <v>36480760.27</v>
          </cell>
          <cell r="E217">
            <v>9120190.0675</v>
          </cell>
          <cell r="F217">
            <v>2040.65845298371</v>
          </cell>
          <cell r="G217">
            <v>1518</v>
          </cell>
          <cell r="H217">
            <v>0.743877544907375</v>
          </cell>
        </row>
        <row r="218">
          <cell r="C218" t="str">
            <v>CORONEL FABRICIANO</v>
          </cell>
          <cell r="D218">
            <v>71140762.47</v>
          </cell>
          <cell r="E218">
            <v>17785190.6175</v>
          </cell>
          <cell r="F218">
            <v>3979.46745658959</v>
          </cell>
          <cell r="G218">
            <v>7450</v>
          </cell>
          <cell r="H218">
            <v>1.87210979390309</v>
          </cell>
        </row>
        <row r="219">
          <cell r="C219" t="str">
            <v>CORONEL MURTA</v>
          </cell>
          <cell r="D219">
            <v>8659184.98</v>
          </cell>
          <cell r="E219">
            <v>2164796.245</v>
          </cell>
          <cell r="F219">
            <v>484.376939915856</v>
          </cell>
          <cell r="G219">
            <v>1030</v>
          </cell>
          <cell r="H219">
            <v>2.12644309652505</v>
          </cell>
        </row>
        <row r="220">
          <cell r="C220" t="str">
            <v>CORONEL PACHECO</v>
          </cell>
          <cell r="D220">
            <v>7910267.28</v>
          </cell>
          <cell r="E220">
            <v>1977566.82</v>
          </cell>
          <cell r="F220">
            <v>442.484029138147</v>
          </cell>
          <cell r="G220">
            <v>493</v>
          </cell>
          <cell r="H220">
            <v>1.11416450659303</v>
          </cell>
        </row>
        <row r="221">
          <cell r="C221" t="str">
            <v>CORONEL XAVIER CHAVES</v>
          </cell>
          <cell r="D221">
            <v>8078539.8</v>
          </cell>
          <cell r="E221">
            <v>2019634.95</v>
          </cell>
          <cell r="F221">
            <v>451.896846683653</v>
          </cell>
          <cell r="G221">
            <v>337</v>
          </cell>
          <cell r="H221">
            <v>0.745745411753037</v>
          </cell>
        </row>
        <row r="222">
          <cell r="C222" t="str">
            <v>CÓRREGO DANTA</v>
          </cell>
          <cell r="D222">
            <v>8538584.8</v>
          </cell>
          <cell r="E222">
            <v>2134646.2</v>
          </cell>
          <cell r="F222">
            <v>477.630814700074</v>
          </cell>
          <cell r="G222">
            <v>210</v>
          </cell>
          <cell r="H222">
            <v>0.439670124993649</v>
          </cell>
        </row>
        <row r="223">
          <cell r="C223" t="str">
            <v>CÓRREGO DO BOM JESUS</v>
          </cell>
          <cell r="D223">
            <v>7441028.28</v>
          </cell>
          <cell r="E223">
            <v>1860257.07</v>
          </cell>
          <cell r="F223">
            <v>416.23576773316</v>
          </cell>
          <cell r="G223">
            <v>245</v>
          </cell>
          <cell r="H223">
            <v>0.588608714081161</v>
          </cell>
        </row>
        <row r="224">
          <cell r="C224" t="str">
            <v>CÓRREGO FUNDO</v>
          </cell>
          <cell r="D224">
            <v>11254488.12</v>
          </cell>
          <cell r="E224">
            <v>2813622.03</v>
          </cell>
          <cell r="F224">
            <v>629.552842268183</v>
          </cell>
          <cell r="G224">
            <v>605</v>
          </cell>
          <cell r="H224">
            <v>0.960999552984747</v>
          </cell>
        </row>
        <row r="225">
          <cell r="C225" t="str">
            <v>CÓRREGO NOVO</v>
          </cell>
          <cell r="D225">
            <v>7565873.16</v>
          </cell>
          <cell r="E225">
            <v>1891468.29</v>
          </cell>
          <cell r="F225">
            <v>423.219332708181</v>
          </cell>
          <cell r="G225">
            <v>319</v>
          </cell>
          <cell r="H225">
            <v>0.753746285545885</v>
          </cell>
        </row>
        <row r="226">
          <cell r="C226" t="str">
            <v>COUTO DE MAGALHÃES DE MINAS</v>
          </cell>
          <cell r="D226">
            <v>8216256.11</v>
          </cell>
          <cell r="E226">
            <v>2054064.0275</v>
          </cell>
          <cell r="F226">
            <v>459.600412893218</v>
          </cell>
          <cell r="G226">
            <v>472</v>
          </cell>
          <cell r="H226">
            <v>1.02697905998109</v>
          </cell>
        </row>
        <row r="227">
          <cell r="C227" t="str">
            <v>CRISÓLITA</v>
          </cell>
          <cell r="D227">
            <v>8200892.03</v>
          </cell>
          <cell r="E227">
            <v>2050223.0075</v>
          </cell>
          <cell r="F227">
            <v>458.740977961154</v>
          </cell>
          <cell r="G227">
            <v>853</v>
          </cell>
          <cell r="H227">
            <v>1.85943711370871</v>
          </cell>
        </row>
        <row r="228">
          <cell r="C228" t="str">
            <v>CRISTAIS</v>
          </cell>
          <cell r="D228">
            <v>13137503.49</v>
          </cell>
          <cell r="E228">
            <v>3284375.8725</v>
          </cell>
          <cell r="F228">
            <v>734.884836542674</v>
          </cell>
          <cell r="G228">
            <v>1053</v>
          </cell>
          <cell r="H228">
            <v>1.43287757161234</v>
          </cell>
        </row>
        <row r="229">
          <cell r="C229" t="str">
            <v>CRISTÁLIA</v>
          </cell>
          <cell r="D229">
            <v>8190077.6</v>
          </cell>
          <cell r="E229">
            <v>2047519.4</v>
          </cell>
          <cell r="F229">
            <v>458.136041062077</v>
          </cell>
          <cell r="G229">
            <v>656</v>
          </cell>
          <cell r="H229">
            <v>1.43188909232992</v>
          </cell>
        </row>
        <row r="230">
          <cell r="C230" t="str">
            <v>CRISTIANO OTONI</v>
          </cell>
          <cell r="D230">
            <v>8674232.43</v>
          </cell>
          <cell r="E230">
            <v>2168558.1075</v>
          </cell>
          <cell r="F230">
            <v>485.218663219074</v>
          </cell>
          <cell r="G230">
            <v>702</v>
          </cell>
          <cell r="H230">
            <v>1.44677040108626</v>
          </cell>
        </row>
        <row r="231">
          <cell r="C231" t="str">
            <v>CRISTINA</v>
          </cell>
          <cell r="D231">
            <v>11470161.48</v>
          </cell>
          <cell r="E231">
            <v>2867540.37</v>
          </cell>
          <cell r="F231">
            <v>641.617164993642</v>
          </cell>
          <cell r="G231">
            <v>910</v>
          </cell>
          <cell r="H231">
            <v>1.41829123291771</v>
          </cell>
        </row>
        <row r="232">
          <cell r="C232" t="str">
            <v>CRUCILÂNDIA</v>
          </cell>
          <cell r="D232">
            <v>8495577.71</v>
          </cell>
          <cell r="E232">
            <v>2123894.4275</v>
          </cell>
          <cell r="F232">
            <v>475.225086828802</v>
          </cell>
          <cell r="G232">
            <v>463</v>
          </cell>
          <cell r="H232">
            <v>0.974275165247735</v>
          </cell>
        </row>
        <row r="233">
          <cell r="C233" t="str">
            <v>CRUZEIRO DA FORTALEZA</v>
          </cell>
          <cell r="D233">
            <v>9183378.94</v>
          </cell>
          <cell r="E233">
            <v>2295844.735</v>
          </cell>
          <cell r="F233">
            <v>513.699268385986</v>
          </cell>
          <cell r="G233">
            <v>815</v>
          </cell>
          <cell r="H233">
            <v>1.58653136213467</v>
          </cell>
        </row>
        <row r="234">
          <cell r="C234" t="str">
            <v>CRUZÍLIA</v>
          </cell>
          <cell r="D234">
            <v>15072068.11</v>
          </cell>
          <cell r="E234">
            <v>3768017.0275</v>
          </cell>
          <cell r="F234">
            <v>843.100389492449</v>
          </cell>
          <cell r="G234">
            <v>1087</v>
          </cell>
          <cell r="H234">
            <v>1.28928893112525</v>
          </cell>
        </row>
        <row r="235">
          <cell r="C235" t="str">
            <v>CUPARAQUE</v>
          </cell>
          <cell r="D235">
            <v>7782301.01</v>
          </cell>
          <cell r="E235">
            <v>1945575.2525</v>
          </cell>
          <cell r="F235">
            <v>435.325860047382</v>
          </cell>
          <cell r="G235">
            <v>503</v>
          </cell>
          <cell r="H235">
            <v>1.15545628266892</v>
          </cell>
        </row>
        <row r="236">
          <cell r="C236" t="str">
            <v>CURRAL DE DENTRO</v>
          </cell>
          <cell r="D236">
            <v>8289393.14</v>
          </cell>
          <cell r="E236">
            <v>2072348.285</v>
          </cell>
          <cell r="F236">
            <v>463.691547436222</v>
          </cell>
          <cell r="G236">
            <v>948</v>
          </cell>
          <cell r="H236">
            <v>2.04446254248444</v>
          </cell>
        </row>
        <row r="237">
          <cell r="C237" t="str">
            <v>CURVELO</v>
          </cell>
          <cell r="D237">
            <v>60608592.22</v>
          </cell>
          <cell r="E237">
            <v>15152148.055</v>
          </cell>
          <cell r="F237">
            <v>3390.31958549655</v>
          </cell>
          <cell r="G237">
            <v>6708</v>
          </cell>
          <cell r="H237">
            <v>1.9785745357742</v>
          </cell>
        </row>
        <row r="238">
          <cell r="C238" t="str">
            <v>DATAS</v>
          </cell>
          <cell r="D238">
            <v>8124888.24</v>
          </cell>
          <cell r="E238">
            <v>2031222.06</v>
          </cell>
          <cell r="F238">
            <v>454.489482779189</v>
          </cell>
          <cell r="G238">
            <v>585</v>
          </cell>
          <cell r="H238">
            <v>1.28715849797611</v>
          </cell>
        </row>
        <row r="239">
          <cell r="C239" t="str">
            <v>DELFIM MOREIRA</v>
          </cell>
          <cell r="D239">
            <v>9112347.47</v>
          </cell>
          <cell r="E239">
            <v>2278086.8675</v>
          </cell>
          <cell r="F239">
            <v>509.725914524648</v>
          </cell>
          <cell r="G239">
            <v>789</v>
          </cell>
          <cell r="H239">
            <v>1.54789069481742</v>
          </cell>
        </row>
        <row r="240">
          <cell r="C240" t="str">
            <v>DELFINÓPOLIS</v>
          </cell>
          <cell r="D240">
            <v>12349255.61</v>
          </cell>
          <cell r="E240">
            <v>3087313.9025</v>
          </cell>
          <cell r="F240">
            <v>690.791876651943</v>
          </cell>
          <cell r="G240">
            <v>818</v>
          </cell>
          <cell r="H240">
            <v>1.18414826179572</v>
          </cell>
        </row>
        <row r="241">
          <cell r="C241" t="str">
            <v>DELTA</v>
          </cell>
          <cell r="D241">
            <v>15043324.24</v>
          </cell>
          <cell r="E241">
            <v>3760831.06</v>
          </cell>
          <cell r="F241">
            <v>841.49251671642</v>
          </cell>
          <cell r="G241">
            <v>1877</v>
          </cell>
          <cell r="H241">
            <v>2.23056053703748</v>
          </cell>
        </row>
        <row r="242">
          <cell r="C242" t="str">
            <v>DESCOBERTO</v>
          </cell>
          <cell r="D242">
            <v>8089124.38</v>
          </cell>
          <cell r="E242">
            <v>2022281.095</v>
          </cell>
          <cell r="F242">
            <v>452.488926248016</v>
          </cell>
          <cell r="G242">
            <v>410</v>
          </cell>
          <cell r="H242">
            <v>0.906099522478199</v>
          </cell>
        </row>
        <row r="243">
          <cell r="C243" t="str">
            <v>DESTERRO DE ENTRE RIOS</v>
          </cell>
          <cell r="D243">
            <v>8370634.51</v>
          </cell>
          <cell r="E243">
            <v>2092658.6275</v>
          </cell>
          <cell r="F243">
            <v>468.236022035859</v>
          </cell>
          <cell r="G243">
            <v>320</v>
          </cell>
          <cell r="H243">
            <v>0.683416022989135</v>
          </cell>
        </row>
        <row r="244">
          <cell r="C244" t="str">
            <v>DESTERRO DO MELO</v>
          </cell>
          <cell r="D244">
            <v>7849207.17</v>
          </cell>
          <cell r="E244">
            <v>1962301.7925</v>
          </cell>
          <cell r="F244">
            <v>439.068452579725</v>
          </cell>
          <cell r="G244">
            <v>505</v>
          </cell>
          <cell r="H244">
            <v>1.15016234264361</v>
          </cell>
        </row>
        <row r="245">
          <cell r="C245" t="str">
            <v>DIAMANTINA</v>
          </cell>
          <cell r="D245">
            <v>38490140.89</v>
          </cell>
          <cell r="E245">
            <v>9622535.2225</v>
          </cell>
          <cell r="F245">
            <v>2153.0590585938</v>
          </cell>
          <cell r="G245">
            <v>2754</v>
          </cell>
          <cell r="H245">
            <v>1.27911029147463</v>
          </cell>
        </row>
        <row r="246">
          <cell r="C246" t="str">
            <v>DIOGO DE VASCONCELOS</v>
          </cell>
          <cell r="D246">
            <v>7871676.81</v>
          </cell>
          <cell r="E246">
            <v>1967919.2025</v>
          </cell>
          <cell r="F246">
            <v>440.325357876164</v>
          </cell>
          <cell r="G246">
            <v>389</v>
          </cell>
          <cell r="H246">
            <v>0.883437651368244</v>
          </cell>
        </row>
        <row r="247">
          <cell r="C247" t="str">
            <v>DIONÍSIO</v>
          </cell>
          <cell r="D247">
            <v>9048705.36</v>
          </cell>
          <cell r="E247">
            <v>2262176.34</v>
          </cell>
          <cell r="F247">
            <v>506.165906214075</v>
          </cell>
          <cell r="G247">
            <v>392</v>
          </cell>
          <cell r="H247">
            <v>0.774449632398216</v>
          </cell>
        </row>
        <row r="248">
          <cell r="C248" t="str">
            <v>DIVINÉSIA</v>
          </cell>
          <cell r="D248">
            <v>7762539.73</v>
          </cell>
          <cell r="E248">
            <v>1940634.9325</v>
          </cell>
          <cell r="F248">
            <v>434.220454820756</v>
          </cell>
          <cell r="G248">
            <v>334</v>
          </cell>
          <cell r="H248">
            <v>0.769194533080838</v>
          </cell>
        </row>
        <row r="249">
          <cell r="C249" t="str">
            <v>DIVINO</v>
          </cell>
          <cell r="D249">
            <v>16979969.89</v>
          </cell>
          <cell r="E249">
            <v>4244992.4725</v>
          </cell>
          <cell r="F249">
            <v>949.824478190276</v>
          </cell>
          <cell r="G249">
            <v>1564</v>
          </cell>
          <cell r="H249">
            <v>1.64662001865853</v>
          </cell>
        </row>
        <row r="250">
          <cell r="C250" t="str">
            <v>DIVINO DAS LARANJEIRAS</v>
          </cell>
          <cell r="D250">
            <v>7669117.95</v>
          </cell>
          <cell r="E250">
            <v>1917279.4875</v>
          </cell>
          <cell r="F250">
            <v>428.994633219484</v>
          </cell>
          <cell r="G250">
            <v>309</v>
          </cell>
          <cell r="H250">
            <v>0.720288731075823</v>
          </cell>
        </row>
        <row r="251">
          <cell r="C251" t="str">
            <v>DIVINOLÂNDIA DE MINAS</v>
          </cell>
          <cell r="D251">
            <v>8127561.18</v>
          </cell>
          <cell r="E251">
            <v>2031890.295</v>
          </cell>
          <cell r="F251">
            <v>454.63900152729</v>
          </cell>
          <cell r="G251">
            <v>799</v>
          </cell>
          <cell r="H251">
            <v>1.75743831329007</v>
          </cell>
        </row>
        <row r="252">
          <cell r="C252" t="str">
            <v>DIVINÓPOLIS</v>
          </cell>
          <cell r="D252">
            <v>211407937.17</v>
          </cell>
          <cell r="E252">
            <v>52851984.2925</v>
          </cell>
          <cell r="F252">
            <v>11825.7237738705</v>
          </cell>
          <cell r="G252">
            <v>12994</v>
          </cell>
          <cell r="H252">
            <v>1.0987910971429</v>
          </cell>
        </row>
        <row r="253">
          <cell r="C253" t="str">
            <v>DIVISA ALEGRE</v>
          </cell>
          <cell r="D253">
            <v>8980586.06</v>
          </cell>
          <cell r="E253">
            <v>2245146.515</v>
          </cell>
          <cell r="F253">
            <v>502.355453133396</v>
          </cell>
          <cell r="G253">
            <v>1086</v>
          </cell>
          <cell r="H253">
            <v>2.16181588798564</v>
          </cell>
        </row>
        <row r="254">
          <cell r="C254" t="str">
            <v>DIVISA NOVA</v>
          </cell>
          <cell r="D254">
            <v>8355075.29</v>
          </cell>
          <cell r="E254">
            <v>2088768.8225</v>
          </cell>
          <cell r="F254">
            <v>467.365671374858</v>
          </cell>
          <cell r="G254">
            <v>601</v>
          </cell>
          <cell r="H254">
            <v>1.28593098896637</v>
          </cell>
        </row>
        <row r="255">
          <cell r="C255" t="str">
            <v>DIVISÓPOLIS</v>
          </cell>
          <cell r="D255">
            <v>7988168.25</v>
          </cell>
          <cell r="E255">
            <v>1997042.0625</v>
          </cell>
          <cell r="F255">
            <v>446.84164865456</v>
          </cell>
          <cell r="G255">
            <v>916</v>
          </cell>
          <cell r="H255">
            <v>2.04994320193312</v>
          </cell>
        </row>
        <row r="256">
          <cell r="C256" t="str">
            <v>DOM BOSCO</v>
          </cell>
          <cell r="D256">
            <v>8089229.43</v>
          </cell>
          <cell r="E256">
            <v>2022307.3575</v>
          </cell>
          <cell r="F256">
            <v>452.49480252825</v>
          </cell>
          <cell r="G256">
            <v>269</v>
          </cell>
          <cell r="H256">
            <v>0.59448196641597</v>
          </cell>
        </row>
        <row r="257">
          <cell r="C257" t="str">
            <v>DOM CAVATI</v>
          </cell>
          <cell r="D257">
            <v>7688536.48</v>
          </cell>
          <cell r="E257">
            <v>1922134.12</v>
          </cell>
          <cell r="F257">
            <v>430.080865718361</v>
          </cell>
          <cell r="G257">
            <v>497</v>
          </cell>
          <cell r="H257">
            <v>1.15559663220512</v>
          </cell>
        </row>
        <row r="258">
          <cell r="C258" t="str">
            <v>DOM JOAQUIM</v>
          </cell>
          <cell r="D258">
            <v>8086198.13</v>
          </cell>
          <cell r="E258">
            <v>2021549.5325</v>
          </cell>
          <cell r="F258">
            <v>452.32523786121</v>
          </cell>
          <cell r="G258">
            <v>277</v>
          </cell>
          <cell r="H258">
            <v>0.612391210602743</v>
          </cell>
        </row>
        <row r="259">
          <cell r="C259" t="str">
            <v>DOM SILVÉRIO</v>
          </cell>
          <cell r="D259">
            <v>8353138.02</v>
          </cell>
          <cell r="E259">
            <v>2088284.505</v>
          </cell>
          <cell r="F259">
            <v>467.257304488533</v>
          </cell>
          <cell r="G259">
            <v>391</v>
          </cell>
          <cell r="H259">
            <v>0.836798047337097</v>
          </cell>
        </row>
        <row r="260">
          <cell r="C260" t="str">
            <v>DOM VIÇOSO</v>
          </cell>
          <cell r="D260">
            <v>7239974.23</v>
          </cell>
          <cell r="E260">
            <v>1809993.5575</v>
          </cell>
          <cell r="F260">
            <v>404.989219042767</v>
          </cell>
          <cell r="G260">
            <v>263</v>
          </cell>
          <cell r="H260">
            <v>0.649400002848538</v>
          </cell>
        </row>
        <row r="261">
          <cell r="C261" t="str">
            <v>DONA EUZÉBIA</v>
          </cell>
          <cell r="D261">
            <v>8435235.89</v>
          </cell>
          <cell r="E261">
            <v>2108808.9725</v>
          </cell>
          <cell r="F261">
            <v>471.849689930819</v>
          </cell>
          <cell r="G261">
            <v>549</v>
          </cell>
          <cell r="H261">
            <v>1.16350611585756</v>
          </cell>
        </row>
        <row r="262">
          <cell r="C262" t="str">
            <v>DORES DE CAMPOS</v>
          </cell>
          <cell r="D262">
            <v>10608286.94</v>
          </cell>
          <cell r="E262">
            <v>2652071.735</v>
          </cell>
          <cell r="F262">
            <v>593.405681668039</v>
          </cell>
          <cell r="G262">
            <v>770</v>
          </cell>
          <cell r="H262">
            <v>1.2975945862796</v>
          </cell>
        </row>
        <row r="263">
          <cell r="C263" t="str">
            <v>DORES DE GUANHÃES</v>
          </cell>
          <cell r="D263">
            <v>10467655.1</v>
          </cell>
          <cell r="E263">
            <v>2616913.775</v>
          </cell>
          <cell r="F263">
            <v>585.539026726347</v>
          </cell>
          <cell r="G263">
            <v>483</v>
          </cell>
          <cell r="H263">
            <v>0.824880969421242</v>
          </cell>
        </row>
        <row r="264">
          <cell r="C264" t="str">
            <v>DORES DO INDAIÁ</v>
          </cell>
          <cell r="D264">
            <v>16579390.6</v>
          </cell>
          <cell r="E264">
            <v>4144847.65</v>
          </cell>
          <cell r="F264">
            <v>927.416899286255</v>
          </cell>
          <cell r="G264">
            <v>1256</v>
          </cell>
          <cell r="H264">
            <v>1.35429923798739</v>
          </cell>
        </row>
        <row r="265">
          <cell r="C265" t="str">
            <v>DORES DO TURVO</v>
          </cell>
          <cell r="D265">
            <v>7750227.35</v>
          </cell>
          <cell r="E265">
            <v>1937556.8375</v>
          </cell>
          <cell r="F265">
            <v>433.531725689636</v>
          </cell>
          <cell r="G265">
            <v>368</v>
          </cell>
          <cell r="H265">
            <v>0.848842145092399</v>
          </cell>
        </row>
        <row r="266">
          <cell r="C266" t="str">
            <v>DORESÓPOLIS</v>
          </cell>
          <cell r="D266">
            <v>7855695.21</v>
          </cell>
          <cell r="E266">
            <v>1963923.8025</v>
          </cell>
          <cell r="F266">
            <v>439.431380149526</v>
          </cell>
          <cell r="G266">
            <v>241</v>
          </cell>
          <cell r="H266">
            <v>0.548436026389364</v>
          </cell>
        </row>
        <row r="267">
          <cell r="C267" t="str">
            <v>DOURADOQUARA</v>
          </cell>
          <cell r="D267">
            <v>7922001.22</v>
          </cell>
          <cell r="E267">
            <v>1980500.305</v>
          </cell>
          <cell r="F267">
            <v>443.140401529253</v>
          </cell>
          <cell r="G267">
            <v>34</v>
          </cell>
          <cell r="H267">
            <v>0.0767251189073889</v>
          </cell>
        </row>
        <row r="268">
          <cell r="C268" t="str">
            <v>DURANDÉ</v>
          </cell>
          <cell r="D268">
            <v>8643788.51</v>
          </cell>
          <cell r="E268">
            <v>2160947.1275</v>
          </cell>
          <cell r="F268">
            <v>483.515693154027</v>
          </cell>
          <cell r="G268">
            <v>498</v>
          </cell>
          <cell r="H268">
            <v>1.02995622903466</v>
          </cell>
        </row>
        <row r="269">
          <cell r="C269" t="str">
            <v>ELÓI MENDES</v>
          </cell>
          <cell r="D269">
            <v>25115276.94</v>
          </cell>
          <cell r="E269">
            <v>6278819.235</v>
          </cell>
          <cell r="F269">
            <v>1404.89676770209</v>
          </cell>
          <cell r="G269">
            <v>2542</v>
          </cell>
          <cell r="H269">
            <v>1.80938561354783</v>
          </cell>
        </row>
        <row r="270">
          <cell r="C270" t="str">
            <v>ENGENHEIRO CALDAS</v>
          </cell>
          <cell r="D270">
            <v>11376163.44</v>
          </cell>
          <cell r="E270">
            <v>2844040.86</v>
          </cell>
          <cell r="F270">
            <v>636.359108597059</v>
          </cell>
          <cell r="G270">
            <v>1377</v>
          </cell>
          <cell r="H270">
            <v>2.16387253894391</v>
          </cell>
        </row>
        <row r="271">
          <cell r="C271" t="str">
            <v>ENGENHEIRO NAVARRO</v>
          </cell>
          <cell r="D271">
            <v>8497805.45</v>
          </cell>
          <cell r="E271">
            <v>2124451.3625</v>
          </cell>
          <cell r="F271">
            <v>475.349702007554</v>
          </cell>
          <cell r="G271">
            <v>673</v>
          </cell>
          <cell r="H271">
            <v>1.41579977258365</v>
          </cell>
        </row>
        <row r="272">
          <cell r="C272" t="str">
            <v>ENTRE FOLHAS</v>
          </cell>
          <cell r="D272">
            <v>7483390.81</v>
          </cell>
          <cell r="E272">
            <v>1870847.7025</v>
          </cell>
          <cell r="F272">
            <v>418.605440248054</v>
          </cell>
          <cell r="G272">
            <v>465</v>
          </cell>
          <cell r="H272">
            <v>1.11083123937533</v>
          </cell>
        </row>
        <row r="273">
          <cell r="C273" t="str">
            <v>ENTRE RIOS DE MINAS</v>
          </cell>
          <cell r="D273">
            <v>13622580.28</v>
          </cell>
          <cell r="E273">
            <v>3405645.07</v>
          </cell>
          <cell r="F273">
            <v>762.019031239645</v>
          </cell>
          <cell r="G273">
            <v>934</v>
          </cell>
          <cell r="H273">
            <v>1.22569117267397</v>
          </cell>
        </row>
        <row r="274">
          <cell r="C274" t="str">
            <v>ERVÁLIA</v>
          </cell>
          <cell r="D274">
            <v>18009006.05</v>
          </cell>
          <cell r="E274">
            <v>4502251.5125</v>
          </cell>
          <cell r="F274">
            <v>1007.38663760768</v>
          </cell>
          <cell r="G274">
            <v>1299</v>
          </cell>
          <cell r="H274">
            <v>1.28947511462415</v>
          </cell>
        </row>
        <row r="275">
          <cell r="C275" t="str">
            <v>ESMERALDAS</v>
          </cell>
          <cell r="D275">
            <v>46153335.43</v>
          </cell>
          <cell r="E275">
            <v>11538333.8575</v>
          </cell>
          <cell r="F275">
            <v>2581.72234848059</v>
          </cell>
          <cell r="G275">
            <v>8259</v>
          </cell>
          <cell r="H275">
            <v>3.19902719394308</v>
          </cell>
        </row>
        <row r="276">
          <cell r="C276" t="str">
            <v>ESPERA FELIZ</v>
          </cell>
          <cell r="D276">
            <v>21179670.84</v>
          </cell>
          <cell r="E276">
            <v>5294917.71</v>
          </cell>
          <cell r="F276">
            <v>1184.74708342635</v>
          </cell>
          <cell r="G276">
            <v>1431</v>
          </cell>
          <cell r="H276">
            <v>1.20785273077986</v>
          </cell>
        </row>
        <row r="277">
          <cell r="C277" t="str">
            <v>ESPINOSA</v>
          </cell>
          <cell r="D277">
            <v>22661195.44</v>
          </cell>
          <cell r="E277">
            <v>5665298.86</v>
          </cell>
          <cell r="F277">
            <v>1267.62051248642</v>
          </cell>
          <cell r="G277">
            <v>1847</v>
          </cell>
          <cell r="H277">
            <v>1.45706067534134</v>
          </cell>
        </row>
        <row r="278">
          <cell r="C278" t="str">
            <v>ESPÍRITO SANTO DO DOURADO</v>
          </cell>
          <cell r="D278">
            <v>8190403.88</v>
          </cell>
          <cell r="E278">
            <v>2047600.97</v>
          </cell>
          <cell r="F278">
            <v>458.154292492012</v>
          </cell>
          <cell r="G278">
            <v>389</v>
          </cell>
          <cell r="H278">
            <v>0.849058944496919</v>
          </cell>
        </row>
        <row r="279">
          <cell r="C279" t="str">
            <v>ESTIVA</v>
          </cell>
          <cell r="D279">
            <v>12682372.94</v>
          </cell>
          <cell r="E279">
            <v>3170593.235</v>
          </cell>
          <cell r="F279">
            <v>709.425772718492</v>
          </cell>
          <cell r="G279">
            <v>579</v>
          </cell>
          <cell r="H279">
            <v>0.816153038507883</v>
          </cell>
        </row>
        <row r="280">
          <cell r="C280" t="str">
            <v>ESTRELA DALVA</v>
          </cell>
          <cell r="D280">
            <v>7346959.37</v>
          </cell>
          <cell r="E280">
            <v>1836739.8425</v>
          </cell>
          <cell r="F280">
            <v>410.973747015014</v>
          </cell>
          <cell r="G280">
            <v>223</v>
          </cell>
          <cell r="H280">
            <v>0.542613735353401</v>
          </cell>
        </row>
        <row r="281">
          <cell r="C281" t="str">
            <v>ESTRELA DO INDAIÁ</v>
          </cell>
          <cell r="D281">
            <v>8220979.75</v>
          </cell>
          <cell r="E281">
            <v>2055244.9375</v>
          </cell>
          <cell r="F281">
            <v>459.864643567785</v>
          </cell>
          <cell r="G281">
            <v>140</v>
          </cell>
          <cell r="H281">
            <v>0.304437407742054</v>
          </cell>
        </row>
        <row r="282">
          <cell r="C282" t="str">
            <v>ESTRELA DO SUL</v>
          </cell>
          <cell r="D282">
            <v>12646241.62</v>
          </cell>
          <cell r="E282">
            <v>3161560.405</v>
          </cell>
          <cell r="F282">
            <v>707.404661233157</v>
          </cell>
          <cell r="G282">
            <v>400</v>
          </cell>
          <cell r="H282">
            <v>0.565447221259067</v>
          </cell>
        </row>
        <row r="283">
          <cell r="C283" t="str">
            <v>EUGENÓPOLIS</v>
          </cell>
          <cell r="D283">
            <v>11520713.7</v>
          </cell>
          <cell r="E283">
            <v>2880178.425</v>
          </cell>
          <cell r="F283">
            <v>644.444951868054</v>
          </cell>
          <cell r="G283">
            <v>835</v>
          </cell>
          <cell r="H283">
            <v>1.2956886349712</v>
          </cell>
        </row>
        <row r="284">
          <cell r="C284" t="str">
            <v>EWBANK DA CÂMARA</v>
          </cell>
          <cell r="D284">
            <v>7560488.57</v>
          </cell>
          <cell r="E284">
            <v>1890122.1425</v>
          </cell>
          <cell r="F284">
            <v>422.918129854457</v>
          </cell>
          <cell r="G284">
            <v>404</v>
          </cell>
          <cell r="H284">
            <v>0.955267630969219</v>
          </cell>
        </row>
        <row r="285">
          <cell r="C285" t="str">
            <v>EXTREMA</v>
          </cell>
          <cell r="D285">
            <v>100875962.43</v>
          </cell>
          <cell r="E285">
            <v>25218990.6075</v>
          </cell>
          <cell r="F285">
            <v>5642.79318501292</v>
          </cell>
          <cell r="G285">
            <v>4857</v>
          </cell>
          <cell r="H285">
            <v>0.860743933146449</v>
          </cell>
        </row>
        <row r="286">
          <cell r="C286" t="str">
            <v>FAMA</v>
          </cell>
          <cell r="D286">
            <v>7605271.87</v>
          </cell>
          <cell r="E286">
            <v>1901317.9675</v>
          </cell>
          <cell r="F286">
            <v>425.423215247994</v>
          </cell>
          <cell r="G286">
            <v>207</v>
          </cell>
          <cell r="H286">
            <v>0.486574292564952</v>
          </cell>
        </row>
        <row r="287">
          <cell r="C287" t="str">
            <v>FARIA LEMOS</v>
          </cell>
          <cell r="D287">
            <v>7362005.73</v>
          </cell>
          <cell r="E287">
            <v>1840501.4325</v>
          </cell>
          <cell r="F287">
            <v>411.81540934588</v>
          </cell>
          <cell r="G287">
            <v>369</v>
          </cell>
          <cell r="H287">
            <v>0.896032522401511</v>
          </cell>
        </row>
        <row r="288">
          <cell r="C288" t="str">
            <v>FELÍCIO DOS SANTOS</v>
          </cell>
          <cell r="D288">
            <v>8102494.83</v>
          </cell>
          <cell r="E288">
            <v>2025623.7075</v>
          </cell>
          <cell r="F288">
            <v>453.236841631653</v>
          </cell>
          <cell r="G288">
            <v>490</v>
          </cell>
          <cell r="H288">
            <v>1.08111246701835</v>
          </cell>
        </row>
        <row r="289">
          <cell r="C289" t="str">
            <v>SÃO GONÇALO DO RIO PRETO</v>
          </cell>
          <cell r="D289">
            <v>8041362.73</v>
          </cell>
          <cell r="E289">
            <v>2010340.6825</v>
          </cell>
          <cell r="F289">
            <v>449.817238101179</v>
          </cell>
          <cell r="G289">
            <v>331</v>
          </cell>
          <cell r="H289">
            <v>0.735854413666439</v>
          </cell>
        </row>
        <row r="290">
          <cell r="C290" t="str">
            <v>FELISBURGO</v>
          </cell>
          <cell r="D290">
            <v>8316380.47</v>
          </cell>
          <cell r="E290">
            <v>2079095.1175</v>
          </cell>
          <cell r="F290">
            <v>465.201162989197</v>
          </cell>
          <cell r="G290">
            <v>770</v>
          </cell>
          <cell r="H290">
            <v>1.65519792567217</v>
          </cell>
        </row>
        <row r="291">
          <cell r="C291" t="str">
            <v>FELIXLÂNDIA</v>
          </cell>
          <cell r="D291">
            <v>17174594.55</v>
          </cell>
          <cell r="E291">
            <v>4293648.6375</v>
          </cell>
          <cell r="F291">
            <v>960.711380070846</v>
          </cell>
          <cell r="G291">
            <v>1672</v>
          </cell>
          <cell r="H291">
            <v>1.74037701091529</v>
          </cell>
        </row>
        <row r="292">
          <cell r="C292" t="str">
            <v>FERNANDES TOURINHO</v>
          </cell>
          <cell r="D292">
            <v>7596718.48</v>
          </cell>
          <cell r="E292">
            <v>1899179.62</v>
          </cell>
          <cell r="F292">
            <v>424.944756260956</v>
          </cell>
          <cell r="G292">
            <v>316</v>
          </cell>
          <cell r="H292">
            <v>0.743626072199244</v>
          </cell>
        </row>
        <row r="293">
          <cell r="C293" t="str">
            <v>FERROS</v>
          </cell>
          <cell r="D293">
            <v>11026023.4</v>
          </cell>
          <cell r="E293">
            <v>2756505.85</v>
          </cell>
          <cell r="F293">
            <v>616.772997258758</v>
          </cell>
          <cell r="G293">
            <v>525</v>
          </cell>
          <cell r="H293">
            <v>0.851204579858971</v>
          </cell>
        </row>
        <row r="294">
          <cell r="C294" t="str">
            <v>FERVEDOURO</v>
          </cell>
          <cell r="D294">
            <v>11214435.13</v>
          </cell>
          <cell r="E294">
            <v>2803608.7825</v>
          </cell>
          <cell r="F294">
            <v>627.312360655249</v>
          </cell>
          <cell r="G294">
            <v>729</v>
          </cell>
          <cell r="H294">
            <v>1.1621004872892</v>
          </cell>
        </row>
        <row r="295">
          <cell r="C295" t="str">
            <v>FLORESTAL</v>
          </cell>
          <cell r="D295">
            <v>9091204.54</v>
          </cell>
          <cell r="E295">
            <v>2272801.135</v>
          </cell>
          <cell r="F295">
            <v>508.543222647998</v>
          </cell>
          <cell r="G295">
            <v>659</v>
          </cell>
          <cell r="H295">
            <v>1.29585838656657</v>
          </cell>
        </row>
        <row r="296">
          <cell r="C296" t="str">
            <v>FORMIGA</v>
          </cell>
          <cell r="D296">
            <v>57182229.11</v>
          </cell>
          <cell r="E296">
            <v>14295557.2775</v>
          </cell>
          <cell r="F296">
            <v>3198.65590327985</v>
          </cell>
          <cell r="G296">
            <v>4420</v>
          </cell>
          <cell r="H296">
            <v>1.38183041053832</v>
          </cell>
        </row>
        <row r="297">
          <cell r="C297" t="str">
            <v>FORMOSO</v>
          </cell>
          <cell r="D297">
            <v>11976122.57</v>
          </cell>
          <cell r="E297">
            <v>2994030.6425</v>
          </cell>
          <cell r="F297">
            <v>669.919584338735</v>
          </cell>
          <cell r="G297">
            <v>869</v>
          </cell>
          <cell r="H297">
            <v>1.29717061616847</v>
          </cell>
        </row>
        <row r="298">
          <cell r="C298" t="str">
            <v>FORTALEZA DE MINAS</v>
          </cell>
          <cell r="D298">
            <v>9262058.32</v>
          </cell>
          <cell r="E298">
            <v>2315514.58</v>
          </cell>
          <cell r="F298">
            <v>518.100430551582</v>
          </cell>
          <cell r="G298">
            <v>306</v>
          </cell>
          <cell r="H298">
            <v>0.590619080694886</v>
          </cell>
        </row>
        <row r="299">
          <cell r="C299" t="str">
            <v>FORTUNA DE MINAS</v>
          </cell>
          <cell r="D299">
            <v>7677800.98</v>
          </cell>
          <cell r="E299">
            <v>1919450.245</v>
          </cell>
          <cell r="F299">
            <v>429.480344000615</v>
          </cell>
          <cell r="G299">
            <v>530</v>
          </cell>
          <cell r="H299">
            <v>1.23404949121313</v>
          </cell>
        </row>
        <row r="300">
          <cell r="C300" t="str">
            <v>FRANCISCO BADARÓ</v>
          </cell>
          <cell r="D300">
            <v>10061594.79</v>
          </cell>
          <cell r="E300">
            <v>2515398.6975</v>
          </cell>
          <cell r="F300">
            <v>562.824850873381</v>
          </cell>
          <cell r="G300">
            <v>401</v>
          </cell>
          <cell r="H300">
            <v>0.712477424153777</v>
          </cell>
        </row>
        <row r="301">
          <cell r="C301" t="str">
            <v>FRANCISCO DUMONT</v>
          </cell>
          <cell r="D301">
            <v>8241229.43</v>
          </cell>
          <cell r="E301">
            <v>2060307.3575</v>
          </cell>
          <cell r="F301">
            <v>460.997368882619</v>
          </cell>
          <cell r="G301">
            <v>552</v>
          </cell>
          <cell r="H301">
            <v>1.19740379720161</v>
          </cell>
        </row>
        <row r="302">
          <cell r="C302" t="str">
            <v>FRANCISCO SÁ</v>
          </cell>
          <cell r="D302">
            <v>19939184.22</v>
          </cell>
          <cell r="E302">
            <v>4984796.055</v>
          </cell>
          <cell r="F302">
            <v>1115.35682159571</v>
          </cell>
          <cell r="G302">
            <v>1578</v>
          </cell>
          <cell r="H302">
            <v>1.41479387532897</v>
          </cell>
        </row>
        <row r="303">
          <cell r="C303" t="str">
            <v>FRANCISCÓPOLIS</v>
          </cell>
          <cell r="D303">
            <v>7937577.14</v>
          </cell>
          <cell r="E303">
            <v>1984394.285</v>
          </cell>
          <cell r="F303">
            <v>444.011686353795</v>
          </cell>
          <cell r="G303">
            <v>463</v>
          </cell>
          <cell r="H303">
            <v>1.04276534656584</v>
          </cell>
        </row>
        <row r="304">
          <cell r="C304" t="str">
            <v>FREI GASPAR</v>
          </cell>
          <cell r="D304">
            <v>7645576.85</v>
          </cell>
          <cell r="E304">
            <v>1911394.2125</v>
          </cell>
          <cell r="F304">
            <v>427.677792661557</v>
          </cell>
          <cell r="G304">
            <v>908</v>
          </cell>
          <cell r="H304">
            <v>2.12309363633137</v>
          </cell>
        </row>
        <row r="305">
          <cell r="C305" t="str">
            <v>FREI INOCÊNCIO</v>
          </cell>
          <cell r="D305">
            <v>8707966.35</v>
          </cell>
          <cell r="E305">
            <v>2176991.5875</v>
          </cell>
          <cell r="F305">
            <v>487.105669095343</v>
          </cell>
          <cell r="G305">
            <v>638</v>
          </cell>
          <cell r="H305">
            <v>1.30977740658387</v>
          </cell>
        </row>
        <row r="306">
          <cell r="C306" t="str">
            <v>FREI LAGONEGRO</v>
          </cell>
          <cell r="D306">
            <v>7180271.38</v>
          </cell>
          <cell r="E306">
            <v>1795067.845</v>
          </cell>
          <cell r="F306">
            <v>401.649564808096</v>
          </cell>
          <cell r="G306">
            <v>421</v>
          </cell>
          <cell r="H306">
            <v>1.04817740858539</v>
          </cell>
        </row>
        <row r="307">
          <cell r="C307" t="str">
            <v>FRONTEIRA</v>
          </cell>
          <cell r="D307">
            <v>32879319.28</v>
          </cell>
          <cell r="E307">
            <v>8219829.82</v>
          </cell>
          <cell r="F307">
            <v>1839.20127542567</v>
          </cell>
          <cell r="G307">
            <v>1323</v>
          </cell>
          <cell r="H307">
            <v>0.719333994423096</v>
          </cell>
        </row>
        <row r="308">
          <cell r="C308" t="str">
            <v>FRONTEIRA DOS VALES</v>
          </cell>
          <cell r="D308">
            <v>7169613.73</v>
          </cell>
          <cell r="E308">
            <v>1792403.4325</v>
          </cell>
          <cell r="F308">
            <v>401.05339785871</v>
          </cell>
          <cell r="G308">
            <v>420</v>
          </cell>
          <cell r="H308">
            <v>1.04724209355275</v>
          </cell>
        </row>
        <row r="309">
          <cell r="C309" t="str">
            <v>FRUTA DE LEITE</v>
          </cell>
          <cell r="D309">
            <v>7350523.94</v>
          </cell>
          <cell r="E309">
            <v>1837630.985</v>
          </cell>
          <cell r="F309">
            <v>411.173141705473</v>
          </cell>
          <cell r="G309">
            <v>456</v>
          </cell>
          <cell r="H309">
            <v>1.10902185417217</v>
          </cell>
        </row>
        <row r="310">
          <cell r="C310" t="str">
            <v>FRUTAL</v>
          </cell>
          <cell r="D310">
            <v>69082342.93</v>
          </cell>
          <cell r="E310">
            <v>17270585.7325</v>
          </cell>
          <cell r="F310">
            <v>3864.32371498445</v>
          </cell>
          <cell r="G310">
            <v>3961</v>
          </cell>
          <cell r="H310">
            <v>1.02501764659122</v>
          </cell>
        </row>
        <row r="311">
          <cell r="C311" t="str">
            <v>FUNILÂNDIA</v>
          </cell>
          <cell r="D311">
            <v>9094590.67</v>
          </cell>
          <cell r="E311">
            <v>2273647.6675</v>
          </cell>
          <cell r="F311">
            <v>508.73263577306</v>
          </cell>
          <cell r="G311">
            <v>420</v>
          </cell>
          <cell r="H311">
            <v>0.825581003588999</v>
          </cell>
        </row>
        <row r="312">
          <cell r="C312" t="str">
            <v>GALILÉIA</v>
          </cell>
          <cell r="D312">
            <v>8471715.44</v>
          </cell>
          <cell r="E312">
            <v>2117928.86</v>
          </cell>
          <cell r="F312">
            <v>473.890280683796</v>
          </cell>
          <cell r="G312">
            <v>664</v>
          </cell>
          <cell r="H312">
            <v>1.40116821776105</v>
          </cell>
        </row>
        <row r="313">
          <cell r="C313" t="str">
            <v>GAMELEIRAS</v>
          </cell>
          <cell r="D313">
            <v>7840166.24</v>
          </cell>
          <cell r="E313">
            <v>1960041.56</v>
          </cell>
          <cell r="F313">
            <v>438.562721611105</v>
          </cell>
          <cell r="G313">
            <v>424</v>
          </cell>
          <cell r="H313">
            <v>0.966794438073516</v>
          </cell>
        </row>
        <row r="314">
          <cell r="C314" t="str">
            <v>GLAUCILANDIA</v>
          </cell>
          <cell r="D314">
            <v>7053222.59</v>
          </cell>
          <cell r="E314">
            <v>1763305.6475</v>
          </cell>
          <cell r="F314">
            <v>394.54271765535</v>
          </cell>
          <cell r="G314">
            <v>291</v>
          </cell>
          <cell r="H314">
            <v>0.737562720025163</v>
          </cell>
        </row>
        <row r="315">
          <cell r="C315" t="str">
            <v>GOIABEIRA</v>
          </cell>
          <cell r="D315">
            <v>7327364.52</v>
          </cell>
          <cell r="E315">
            <v>1831841.13</v>
          </cell>
          <cell r="F315">
            <v>409.877651539165</v>
          </cell>
          <cell r="G315">
            <v>366</v>
          </cell>
          <cell r="H315">
            <v>0.892949392643398</v>
          </cell>
        </row>
        <row r="316">
          <cell r="C316" t="str">
            <v>GOIANÁ</v>
          </cell>
          <cell r="D316">
            <v>7969432.82</v>
          </cell>
          <cell r="E316">
            <v>1992358.205</v>
          </cell>
          <cell r="F316">
            <v>445.793627360134</v>
          </cell>
          <cell r="G316">
            <v>352</v>
          </cell>
          <cell r="H316">
            <v>0.789603032426565</v>
          </cell>
        </row>
        <row r="317">
          <cell r="C317" t="str">
            <v>GONÇALVES</v>
          </cell>
          <cell r="D317">
            <v>8509415.86</v>
          </cell>
          <cell r="E317">
            <v>2127353.965</v>
          </cell>
          <cell r="F317">
            <v>475.999164385359</v>
          </cell>
          <cell r="G317">
            <v>354</v>
          </cell>
          <cell r="H317">
            <v>0.743698784549565</v>
          </cell>
        </row>
        <row r="318">
          <cell r="C318" t="str">
            <v>GONZAGA</v>
          </cell>
          <cell r="D318">
            <v>8438128.77</v>
          </cell>
          <cell r="E318">
            <v>2109532.1925</v>
          </cell>
          <cell r="F318">
            <v>472.011511668682</v>
          </cell>
          <cell r="G318">
            <v>597</v>
          </cell>
          <cell r="H318">
            <v>1.26479966111303</v>
          </cell>
        </row>
        <row r="319">
          <cell r="C319" t="str">
            <v>GOUVEIA</v>
          </cell>
          <cell r="D319">
            <v>11188770.33</v>
          </cell>
          <cell r="E319">
            <v>2797192.5825</v>
          </cell>
          <cell r="F319">
            <v>625.876724701488</v>
          </cell>
          <cell r="G319">
            <v>828</v>
          </cell>
          <cell r="H319">
            <v>1.32294422738745</v>
          </cell>
        </row>
        <row r="320">
          <cell r="C320" t="str">
            <v>GOVERNADOR VALADARES</v>
          </cell>
          <cell r="D320">
            <v>221666157.45</v>
          </cell>
          <cell r="E320">
            <v>55416539.3625</v>
          </cell>
          <cell r="F320">
            <v>12399.547448926</v>
          </cell>
          <cell r="G320">
            <v>17427</v>
          </cell>
          <cell r="H320">
            <v>1.40545451935098</v>
          </cell>
        </row>
        <row r="321">
          <cell r="C321" t="str">
            <v>GRÃO MOGOL</v>
          </cell>
          <cell r="D321">
            <v>20288737.63</v>
          </cell>
          <cell r="E321">
            <v>5072184.4075</v>
          </cell>
          <cell r="F321">
            <v>1134.9101180623</v>
          </cell>
          <cell r="G321">
            <v>1746</v>
          </cell>
          <cell r="H321">
            <v>1.53844782261793</v>
          </cell>
        </row>
        <row r="322">
          <cell r="C322" t="str">
            <v>GRUPIARA</v>
          </cell>
          <cell r="D322">
            <v>7703314.56</v>
          </cell>
          <cell r="E322">
            <v>1925828.64</v>
          </cell>
          <cell r="F322">
            <v>430.907521019612</v>
          </cell>
          <cell r="G322">
            <v>34</v>
          </cell>
          <cell r="H322">
            <v>0.0789032410470565</v>
          </cell>
        </row>
        <row r="323">
          <cell r="C323" t="str">
            <v>GUANHÃES</v>
          </cell>
          <cell r="D323">
            <v>10867729.98</v>
          </cell>
          <cell r="E323">
            <v>2716932.495</v>
          </cell>
          <cell r="F323">
            <v>607.918389975797</v>
          </cell>
          <cell r="G323">
            <v>2095</v>
          </cell>
          <cell r="H323">
            <v>3.44618625549954</v>
          </cell>
        </row>
        <row r="324">
          <cell r="C324" t="str">
            <v>GUAPÉ</v>
          </cell>
          <cell r="D324">
            <v>16459433.69</v>
          </cell>
          <cell r="E324">
            <v>4114858.4225</v>
          </cell>
          <cell r="F324">
            <v>920.706757266912</v>
          </cell>
          <cell r="G324">
            <v>976</v>
          </cell>
          <cell r="H324">
            <v>1.06005521551425</v>
          </cell>
        </row>
        <row r="325">
          <cell r="C325" t="str">
            <v>GUARACIABA</v>
          </cell>
          <cell r="D325">
            <v>10862862.3</v>
          </cell>
          <cell r="E325">
            <v>2715715.575</v>
          </cell>
          <cell r="F325">
            <v>607.646102000851</v>
          </cell>
          <cell r="G325">
            <v>470</v>
          </cell>
          <cell r="H325">
            <v>0.773476532561286</v>
          </cell>
        </row>
        <row r="326">
          <cell r="C326" t="str">
            <v>GUARACIAMA</v>
          </cell>
          <cell r="D326">
            <v>7663727.21</v>
          </cell>
          <cell r="E326">
            <v>1915931.8025</v>
          </cell>
          <cell r="F326">
            <v>428.69308634745</v>
          </cell>
          <cell r="G326">
            <v>493</v>
          </cell>
          <cell r="H326">
            <v>1.15000688301381</v>
          </cell>
        </row>
        <row r="327">
          <cell r="C327" t="str">
            <v>GUARANÉSIA</v>
          </cell>
          <cell r="D327">
            <v>21443913.33</v>
          </cell>
          <cell r="E327">
            <v>5360978.3325</v>
          </cell>
          <cell r="F327">
            <v>1199.52826306365</v>
          </cell>
          <cell r="G327">
            <v>1438</v>
          </cell>
          <cell r="H327">
            <v>1.19880460034121</v>
          </cell>
        </row>
        <row r="328">
          <cell r="C328" t="str">
            <v>GUARANI</v>
          </cell>
          <cell r="D328">
            <v>10491420.04</v>
          </cell>
          <cell r="E328">
            <v>2622855.01</v>
          </cell>
          <cell r="F328">
            <v>586.868388431989</v>
          </cell>
          <cell r="G328">
            <v>717</v>
          </cell>
          <cell r="H328">
            <v>1.22173900338319</v>
          </cell>
        </row>
        <row r="329">
          <cell r="C329" t="str">
            <v>GUARARÁ</v>
          </cell>
          <cell r="D329">
            <v>8471393.83</v>
          </cell>
          <cell r="E329">
            <v>2117848.4575</v>
          </cell>
          <cell r="F329">
            <v>473.872290484025</v>
          </cell>
          <cell r="G329">
            <v>532</v>
          </cell>
          <cell r="H329">
            <v>1.122665348203</v>
          </cell>
        </row>
        <row r="330">
          <cell r="C330" t="str">
            <v>GUARDA-MOR</v>
          </cell>
          <cell r="D330">
            <v>18273942.86</v>
          </cell>
          <cell r="E330">
            <v>4568485.715</v>
          </cell>
          <cell r="F330">
            <v>1022.20665607308</v>
          </cell>
          <cell r="G330">
            <v>641</v>
          </cell>
          <cell r="H330">
            <v>0.627074766331962</v>
          </cell>
        </row>
        <row r="331">
          <cell r="C331" t="str">
            <v>GUAXUPÉ</v>
          </cell>
          <cell r="D331">
            <v>55993466.95</v>
          </cell>
          <cell r="E331">
            <v>13998366.7375</v>
          </cell>
          <cell r="F331">
            <v>3132.15900101035</v>
          </cell>
          <cell r="G331">
            <v>3407</v>
          </cell>
          <cell r="H331">
            <v>1.08774809928263</v>
          </cell>
        </row>
        <row r="332">
          <cell r="C332" t="str">
            <v>GUIDOVAL</v>
          </cell>
          <cell r="D332">
            <v>8813938.97</v>
          </cell>
          <cell r="E332">
            <v>2203484.7425</v>
          </cell>
          <cell r="F332">
            <v>493.033558788083</v>
          </cell>
          <cell r="G332">
            <v>517</v>
          </cell>
          <cell r="H332">
            <v>1.04861016209694</v>
          </cell>
        </row>
        <row r="333">
          <cell r="C333" t="str">
            <v>GUIMARÂNIA</v>
          </cell>
          <cell r="D333">
            <v>10588951.76</v>
          </cell>
          <cell r="E333">
            <v>2647237.94</v>
          </cell>
          <cell r="F333">
            <v>592.324111596172</v>
          </cell>
          <cell r="G333">
            <v>610</v>
          </cell>
          <cell r="H333">
            <v>1.02984158175867</v>
          </cell>
        </row>
        <row r="334">
          <cell r="C334" t="str">
            <v>GUIRICEMA</v>
          </cell>
          <cell r="D334">
            <v>9393283.54</v>
          </cell>
          <cell r="E334">
            <v>2348320.885</v>
          </cell>
          <cell r="F334">
            <v>525.44089858064</v>
          </cell>
          <cell r="G334">
            <v>433</v>
          </cell>
          <cell r="H334">
            <v>0.824069845285458</v>
          </cell>
        </row>
        <row r="335">
          <cell r="C335" t="str">
            <v>GURINHATÃ</v>
          </cell>
          <cell r="D335">
            <v>11392374.55</v>
          </cell>
          <cell r="E335">
            <v>2848093.6375</v>
          </cell>
          <cell r="F335">
            <v>637.265924639512</v>
          </cell>
          <cell r="G335">
            <v>457</v>
          </cell>
          <cell r="H335">
            <v>0.717126057318246</v>
          </cell>
        </row>
        <row r="336">
          <cell r="C336" t="str">
            <v>HELIODORA</v>
          </cell>
          <cell r="D336">
            <v>8565374.45</v>
          </cell>
          <cell r="E336">
            <v>2141343.6125</v>
          </cell>
          <cell r="F336">
            <v>479.129372441754</v>
          </cell>
          <cell r="G336">
            <v>569</v>
          </cell>
          <cell r="H336">
            <v>1.18757069118982</v>
          </cell>
        </row>
        <row r="337">
          <cell r="C337" t="str">
            <v>IAPU</v>
          </cell>
          <cell r="D337">
            <v>11009085.62</v>
          </cell>
          <cell r="E337">
            <v>2752271.405</v>
          </cell>
          <cell r="F337">
            <v>615.825532795958</v>
          </cell>
          <cell r="G337">
            <v>838</v>
          </cell>
          <cell r="H337">
            <v>1.36077501722823</v>
          </cell>
        </row>
        <row r="338">
          <cell r="C338" t="str">
            <v>IBERTIOGA</v>
          </cell>
          <cell r="D338">
            <v>7931178.36</v>
          </cell>
          <cell r="E338">
            <v>1982794.59</v>
          </cell>
          <cell r="F338">
            <v>443.653751804209</v>
          </cell>
          <cell r="G338">
            <v>455</v>
          </cell>
          <cell r="H338">
            <v>1.02557455707215</v>
          </cell>
        </row>
        <row r="339">
          <cell r="C339" t="str">
            <v>IBIÁ</v>
          </cell>
          <cell r="D339">
            <v>32671925.43</v>
          </cell>
          <cell r="E339">
            <v>8167981.3575</v>
          </cell>
          <cell r="F339">
            <v>1827.60009140519</v>
          </cell>
          <cell r="G339">
            <v>1976</v>
          </cell>
          <cell r="H339">
            <v>1.08119933309957</v>
          </cell>
        </row>
        <row r="340">
          <cell r="C340" t="str">
            <v>IBIAÍ</v>
          </cell>
          <cell r="D340">
            <v>8345662.85</v>
          </cell>
          <cell r="E340">
            <v>2086415.7125</v>
          </cell>
          <cell r="F340">
            <v>466.839158903433</v>
          </cell>
          <cell r="G340">
            <v>843</v>
          </cell>
          <cell r="H340">
            <v>1.80576111477053</v>
          </cell>
        </row>
        <row r="341">
          <cell r="C341" t="str">
            <v>IBIRACATU</v>
          </cell>
          <cell r="D341">
            <v>7892486.02</v>
          </cell>
          <cell r="E341">
            <v>1973121.505</v>
          </cell>
          <cell r="F341">
            <v>441.489382144632</v>
          </cell>
          <cell r="G341">
            <v>730</v>
          </cell>
          <cell r="H341">
            <v>1.65349389934106</v>
          </cell>
        </row>
        <row r="342">
          <cell r="C342" t="str">
            <v>IBIRACI</v>
          </cell>
          <cell r="D342">
            <v>19952189.72</v>
          </cell>
          <cell r="E342">
            <v>4988047.43</v>
          </cell>
          <cell r="F342">
            <v>1116.08432242941</v>
          </cell>
          <cell r="G342">
            <v>756</v>
          </cell>
          <cell r="H342">
            <v>0.67736817443542</v>
          </cell>
        </row>
        <row r="343">
          <cell r="C343" t="str">
            <v>IBIRITÉ</v>
          </cell>
          <cell r="D343">
            <v>126696285.19</v>
          </cell>
          <cell r="E343">
            <v>31674071.2975</v>
          </cell>
          <cell r="F343">
            <v>7087.1287610533</v>
          </cell>
          <cell r="G343">
            <v>15707</v>
          </cell>
          <cell r="H343">
            <v>2.21627128976638</v>
          </cell>
        </row>
        <row r="344">
          <cell r="C344" t="str">
            <v>IBITIURA DE MINAS</v>
          </cell>
          <cell r="D344">
            <v>7581596.63</v>
          </cell>
          <cell r="E344">
            <v>1895399.1575</v>
          </cell>
          <cell r="F344">
            <v>424.09887117526</v>
          </cell>
          <cell r="G344">
            <v>304</v>
          </cell>
          <cell r="H344">
            <v>0.716813980564384</v>
          </cell>
        </row>
        <row r="345">
          <cell r="C345" t="str">
            <v>IBITURUNA</v>
          </cell>
          <cell r="D345">
            <v>7384987.5</v>
          </cell>
          <cell r="E345">
            <v>1846246.875</v>
          </cell>
          <cell r="F345">
            <v>413.100962137761</v>
          </cell>
          <cell r="G345">
            <v>260</v>
          </cell>
          <cell r="H345">
            <v>0.629386091609477</v>
          </cell>
        </row>
        <row r="346">
          <cell r="C346" t="str">
            <v>ICARAÍ DE MINAS</v>
          </cell>
          <cell r="D346">
            <v>10264179.62</v>
          </cell>
          <cell r="E346">
            <v>2566044.905</v>
          </cell>
          <cell r="F346">
            <v>574.157028238274</v>
          </cell>
          <cell r="G346">
            <v>765</v>
          </cell>
          <cell r="H346">
            <v>1.33238811401004</v>
          </cell>
        </row>
        <row r="347">
          <cell r="C347" t="str">
            <v>IGARAPÉ</v>
          </cell>
          <cell r="D347">
            <v>42006205.09</v>
          </cell>
          <cell r="E347">
            <v>10501551.2725</v>
          </cell>
          <cell r="F347">
            <v>2349.74043469066</v>
          </cell>
          <cell r="G347">
            <v>3495</v>
          </cell>
          <cell r="H347">
            <v>1.48739833064162</v>
          </cell>
        </row>
        <row r="348">
          <cell r="C348" t="str">
            <v>IGARATINGA</v>
          </cell>
          <cell r="D348">
            <v>11651134.8</v>
          </cell>
          <cell r="E348">
            <v>2912783.7</v>
          </cell>
          <cell r="F348">
            <v>651.74043908358</v>
          </cell>
          <cell r="G348">
            <v>970</v>
          </cell>
          <cell r="H348">
            <v>1.48832256191426</v>
          </cell>
        </row>
        <row r="349">
          <cell r="C349" t="str">
            <v>IGUATAMA</v>
          </cell>
          <cell r="D349">
            <v>12093477.13</v>
          </cell>
          <cell r="E349">
            <v>3023369.2825</v>
          </cell>
          <cell r="F349">
            <v>676.484156268918</v>
          </cell>
          <cell r="G349">
            <v>513</v>
          </cell>
          <cell r="H349">
            <v>0.758332616139011</v>
          </cell>
        </row>
        <row r="350">
          <cell r="C350" t="str">
            <v>IJACI</v>
          </cell>
          <cell r="D350">
            <v>18949930.16</v>
          </cell>
          <cell r="E350">
            <v>4737482.54</v>
          </cell>
          <cell r="F350">
            <v>1060.01999076361</v>
          </cell>
          <cell r="G350">
            <v>631</v>
          </cell>
          <cell r="H350">
            <v>0.595271792511616</v>
          </cell>
        </row>
        <row r="351">
          <cell r="C351" t="str">
            <v>ILICÍNEA</v>
          </cell>
          <cell r="D351">
            <v>12264876.59</v>
          </cell>
          <cell r="E351">
            <v>3066219.1475</v>
          </cell>
          <cell r="F351">
            <v>686.071888385715</v>
          </cell>
          <cell r="G351">
            <v>1080</v>
          </cell>
          <cell r="H351">
            <v>1.57417905948774</v>
          </cell>
        </row>
        <row r="352">
          <cell r="C352" t="str">
            <v>IMBÉ DE MINAS</v>
          </cell>
          <cell r="D352">
            <v>7794970.9</v>
          </cell>
          <cell r="E352">
            <v>1948742.725</v>
          </cell>
          <cell r="F352">
            <v>436.034587550195</v>
          </cell>
          <cell r="G352">
            <v>589</v>
          </cell>
          <cell r="H352">
            <v>1.35081027243555</v>
          </cell>
        </row>
        <row r="353">
          <cell r="C353" t="str">
            <v>INCONFIDENTES</v>
          </cell>
          <cell r="D353">
            <v>9579980.66</v>
          </cell>
          <cell r="E353">
            <v>2394995.165</v>
          </cell>
          <cell r="F353">
            <v>535.884350231756</v>
          </cell>
          <cell r="G353">
            <v>530</v>
          </cell>
          <cell r="H353">
            <v>0.989019365411191</v>
          </cell>
        </row>
        <row r="354">
          <cell r="C354" t="str">
            <v>INDAIABIRA</v>
          </cell>
          <cell r="D354">
            <v>8114515.43</v>
          </cell>
          <cell r="E354">
            <v>2028628.8575</v>
          </cell>
          <cell r="F354">
            <v>453.909249191648</v>
          </cell>
          <cell r="G354">
            <v>826</v>
          </cell>
          <cell r="H354">
            <v>1.81974701214174</v>
          </cell>
        </row>
        <row r="355">
          <cell r="C355" t="str">
            <v>INDIANÓPOLIS</v>
          </cell>
          <cell r="D355">
            <v>18211876.94</v>
          </cell>
          <cell r="E355">
            <v>4552969.235</v>
          </cell>
          <cell r="F355">
            <v>1018.7348165787</v>
          </cell>
          <cell r="G355">
            <v>1024</v>
          </cell>
          <cell r="H355">
            <v>1.00516835523398</v>
          </cell>
        </row>
        <row r="356">
          <cell r="C356" t="str">
            <v>INGAÍ</v>
          </cell>
          <cell r="D356">
            <v>8115310.19</v>
          </cell>
          <cell r="E356">
            <v>2028827.5475</v>
          </cell>
          <cell r="F356">
            <v>453.953706426094</v>
          </cell>
          <cell r="G356">
            <v>252</v>
          </cell>
          <cell r="H356">
            <v>0.555122684169618</v>
          </cell>
        </row>
        <row r="357">
          <cell r="C357" t="str">
            <v>INHAPIM</v>
          </cell>
          <cell r="D357">
            <v>20651289.99</v>
          </cell>
          <cell r="E357">
            <v>5162822.4975</v>
          </cell>
          <cell r="F357">
            <v>1155.1905489691</v>
          </cell>
          <cell r="G357">
            <v>1469</v>
          </cell>
          <cell r="H357">
            <v>1.27165167799455</v>
          </cell>
        </row>
        <row r="358">
          <cell r="C358" t="str">
            <v>INHAÚMA</v>
          </cell>
          <cell r="D358">
            <v>10039972.99</v>
          </cell>
          <cell r="E358">
            <v>2509993.2475</v>
          </cell>
          <cell r="F358">
            <v>561.615371997059</v>
          </cell>
          <cell r="G358">
            <v>650</v>
          </cell>
          <cell r="H358">
            <v>1.15737572796245</v>
          </cell>
        </row>
        <row r="359">
          <cell r="C359" t="str">
            <v>INIMUTABA</v>
          </cell>
          <cell r="D359">
            <v>8340389.37</v>
          </cell>
          <cell r="E359">
            <v>2085097.3425</v>
          </cell>
          <cell r="F359">
            <v>466.544171313838</v>
          </cell>
          <cell r="G359">
            <v>647</v>
          </cell>
          <cell r="H359">
            <v>1.38679259067363</v>
          </cell>
        </row>
        <row r="360">
          <cell r="C360" t="str">
            <v>IPABA</v>
          </cell>
          <cell r="D360">
            <v>15662552.11</v>
          </cell>
          <cell r="E360">
            <v>3915638.0275</v>
          </cell>
          <cell r="F360">
            <v>876.130846013459</v>
          </cell>
          <cell r="G360">
            <v>1017</v>
          </cell>
          <cell r="H360">
            <v>1.16078552036778</v>
          </cell>
        </row>
        <row r="361">
          <cell r="C361" t="str">
            <v>IPANEMA</v>
          </cell>
          <cell r="D361">
            <v>18193577.24</v>
          </cell>
          <cell r="E361">
            <v>4548394.31</v>
          </cell>
          <cell r="F361">
            <v>1017.71116912137</v>
          </cell>
          <cell r="G361">
            <v>1263</v>
          </cell>
          <cell r="H361">
            <v>1.24102008341955</v>
          </cell>
        </row>
        <row r="362">
          <cell r="C362" t="str">
            <v>IPATINGA</v>
          </cell>
          <cell r="D362">
            <v>318434366.44</v>
          </cell>
          <cell r="E362">
            <v>79608591.61</v>
          </cell>
          <cell r="F362">
            <v>17812.5613826824</v>
          </cell>
          <cell r="G362">
            <v>18906</v>
          </cell>
          <cell r="H362">
            <v>1.06138581610058</v>
          </cell>
        </row>
        <row r="363">
          <cell r="C363" t="str">
            <v>IPIAÇU</v>
          </cell>
          <cell r="D363">
            <v>11638641.72</v>
          </cell>
          <cell r="E363">
            <v>2909660.43</v>
          </cell>
          <cell r="F363">
            <v>651.041601967327</v>
          </cell>
          <cell r="G363">
            <v>429</v>
          </cell>
          <cell r="H363">
            <v>0.658944065484666</v>
          </cell>
        </row>
        <row r="364">
          <cell r="C364" t="str">
            <v>IPUIÚNA</v>
          </cell>
          <cell r="D364">
            <v>11625733.62</v>
          </cell>
          <cell r="E364">
            <v>2906433.405</v>
          </cell>
          <cell r="F364">
            <v>650.31954948865</v>
          </cell>
          <cell r="G364">
            <v>705</v>
          </cell>
          <cell r="H364">
            <v>1.08408243386554</v>
          </cell>
        </row>
        <row r="365">
          <cell r="C365" t="str">
            <v>IRAÍ DE MINAS</v>
          </cell>
          <cell r="D365">
            <v>11112927.99</v>
          </cell>
          <cell r="E365">
            <v>2778231.9975</v>
          </cell>
          <cell r="F365">
            <v>621.634260699379</v>
          </cell>
          <cell r="G365">
            <v>578</v>
          </cell>
          <cell r="H365">
            <v>0.929807181717611</v>
          </cell>
        </row>
        <row r="366">
          <cell r="C366" t="str">
            <v>ITABIRA</v>
          </cell>
          <cell r="D366">
            <v>240197475.82</v>
          </cell>
          <cell r="E366">
            <v>60049368.955</v>
          </cell>
          <cell r="F366">
            <v>13436.1511599449</v>
          </cell>
          <cell r="G366">
            <v>8631</v>
          </cell>
          <cell r="H366">
            <v>0.642371457216874</v>
          </cell>
        </row>
        <row r="367">
          <cell r="C367" t="str">
            <v>ITABIRINHA (ITABIRINHA DE MANTENA)</v>
          </cell>
          <cell r="D367">
            <v>10991271.57</v>
          </cell>
          <cell r="E367">
            <v>2747817.8925</v>
          </cell>
          <cell r="F367">
            <v>614.829051597503</v>
          </cell>
          <cell r="G367">
            <v>958</v>
          </cell>
          <cell r="H367">
            <v>1.55815669007644</v>
          </cell>
        </row>
        <row r="368">
          <cell r="C368" t="str">
            <v>ITABIRITO</v>
          </cell>
          <cell r="D368">
            <v>120695840.28</v>
          </cell>
          <cell r="E368">
            <v>30173960.07</v>
          </cell>
          <cell r="F368">
            <v>6751.47625445453</v>
          </cell>
          <cell r="G368">
            <v>5632</v>
          </cell>
          <cell r="H368">
            <v>0.834187929830026</v>
          </cell>
        </row>
        <row r="369">
          <cell r="C369" t="str">
            <v>ITACAMBIRA</v>
          </cell>
          <cell r="D369">
            <v>9205241.93</v>
          </cell>
          <cell r="E369">
            <v>2301310.4825</v>
          </cell>
          <cell r="F369">
            <v>514.922238933222</v>
          </cell>
          <cell r="G369">
            <v>341</v>
          </cell>
          <cell r="H369">
            <v>0.662235914895536</v>
          </cell>
        </row>
        <row r="370">
          <cell r="C370" t="str">
            <v>ITACARAMBI</v>
          </cell>
          <cell r="D370">
            <v>17831411.31</v>
          </cell>
          <cell r="E370">
            <v>4457852.8275</v>
          </cell>
          <cell r="F370">
            <v>997.452354311385</v>
          </cell>
          <cell r="G370">
            <v>3161</v>
          </cell>
          <cell r="H370">
            <v>3.16907367688983</v>
          </cell>
        </row>
        <row r="371">
          <cell r="C371" t="str">
            <v>ITAGUARA</v>
          </cell>
          <cell r="D371">
            <v>15270010.7</v>
          </cell>
          <cell r="E371">
            <v>3817502.675</v>
          </cell>
          <cell r="F371">
            <v>854.172889530809</v>
          </cell>
          <cell r="G371">
            <v>837</v>
          </cell>
          <cell r="H371">
            <v>0.979895300188886</v>
          </cell>
        </row>
        <row r="372">
          <cell r="C372" t="str">
            <v>ITAIPÉ</v>
          </cell>
          <cell r="D372">
            <v>10722769.12</v>
          </cell>
          <cell r="E372">
            <v>2680692.28</v>
          </cell>
          <cell r="F372">
            <v>599.809578588057</v>
          </cell>
          <cell r="G372">
            <v>1627</v>
          </cell>
          <cell r="H372">
            <v>2.71252753887314</v>
          </cell>
        </row>
        <row r="373">
          <cell r="C373" t="str">
            <v>ITAJUBÁ</v>
          </cell>
          <cell r="D373">
            <v>95024672.53</v>
          </cell>
          <cell r="E373">
            <v>23756168.1325</v>
          </cell>
          <cell r="F373">
            <v>5315.48410189843</v>
          </cell>
          <cell r="G373">
            <v>5477</v>
          </cell>
          <cell r="H373">
            <v>1.030385924406</v>
          </cell>
        </row>
        <row r="374">
          <cell r="C374" t="str">
            <v>ITAMARANDIBA</v>
          </cell>
          <cell r="D374">
            <v>27118863.92</v>
          </cell>
          <cell r="E374">
            <v>6779715.98</v>
          </cell>
          <cell r="F374">
            <v>1516.97328904551</v>
          </cell>
          <cell r="G374">
            <v>2704</v>
          </cell>
          <cell r="H374">
            <v>1.78249677797647</v>
          </cell>
        </row>
        <row r="375">
          <cell r="C375" t="str">
            <v>ITAMARATI DE MINAS</v>
          </cell>
          <cell r="D375">
            <v>8820602.77</v>
          </cell>
          <cell r="E375">
            <v>2205150.6925</v>
          </cell>
          <cell r="F375">
            <v>493.406318009611</v>
          </cell>
          <cell r="G375">
            <v>549</v>
          </cell>
          <cell r="H375">
            <v>1.11267322683393</v>
          </cell>
        </row>
        <row r="376">
          <cell r="C376" t="str">
            <v>ITAMBACURI</v>
          </cell>
          <cell r="D376">
            <v>17486421.29</v>
          </cell>
          <cell r="E376">
            <v>4371605.3225</v>
          </cell>
          <cell r="F376">
            <v>978.154324465035</v>
          </cell>
          <cell r="G376">
            <v>2029</v>
          </cell>
          <cell r="H376">
            <v>2.07431480825859</v>
          </cell>
        </row>
        <row r="377">
          <cell r="C377" t="str">
            <v>ITAMBÉ DO MATO DENTRO</v>
          </cell>
          <cell r="D377">
            <v>7573206.11</v>
          </cell>
          <cell r="E377">
            <v>1893301.5275</v>
          </cell>
          <cell r="F377">
            <v>423.629522799946</v>
          </cell>
          <cell r="G377">
            <v>95</v>
          </cell>
          <cell r="H377">
            <v>0.224252548245705</v>
          </cell>
        </row>
        <row r="378">
          <cell r="C378" t="str">
            <v>ITAMOGI</v>
          </cell>
          <cell r="D378">
            <v>13442160.4</v>
          </cell>
          <cell r="E378">
            <v>3360540.1</v>
          </cell>
          <cell r="F378">
            <v>751.926715441307</v>
          </cell>
          <cell r="G378">
            <v>875</v>
          </cell>
          <cell r="H378">
            <v>1.16367723347409</v>
          </cell>
        </row>
        <row r="379">
          <cell r="C379" t="str">
            <v>ITAMONTE</v>
          </cell>
          <cell r="D379">
            <v>18131480.36</v>
          </cell>
          <cell r="E379">
            <v>4532870.09</v>
          </cell>
          <cell r="F379">
            <v>1014.23759778847</v>
          </cell>
          <cell r="G379">
            <v>1400</v>
          </cell>
          <cell r="H379">
            <v>1.38034717215441</v>
          </cell>
        </row>
        <row r="380">
          <cell r="C380" t="str">
            <v>ITANHANDU</v>
          </cell>
          <cell r="D380">
            <v>18197784.6</v>
          </cell>
          <cell r="E380">
            <v>4549446.15</v>
          </cell>
          <cell r="F380">
            <v>1017.94652015805</v>
          </cell>
          <cell r="G380">
            <v>861</v>
          </cell>
          <cell r="H380">
            <v>0.845820465957597</v>
          </cell>
        </row>
        <row r="381">
          <cell r="C381" t="str">
            <v>ITANHOMI</v>
          </cell>
          <cell r="D381">
            <v>11311352.07</v>
          </cell>
          <cell r="E381">
            <v>2827838.0175</v>
          </cell>
          <cell r="F381">
            <v>632.733694294805</v>
          </cell>
          <cell r="G381">
            <v>1136</v>
          </cell>
          <cell r="H381">
            <v>1.79538407744525</v>
          </cell>
        </row>
        <row r="382">
          <cell r="C382" t="str">
            <v>ITAOBIM</v>
          </cell>
          <cell r="D382">
            <v>17663852.37</v>
          </cell>
          <cell r="E382">
            <v>4415963.0925</v>
          </cell>
          <cell r="F382">
            <v>988.079452958637</v>
          </cell>
          <cell r="G382">
            <v>1625</v>
          </cell>
          <cell r="H382">
            <v>1.64460458633586</v>
          </cell>
        </row>
        <row r="383">
          <cell r="C383" t="str">
            <v>ITAPAGIPE</v>
          </cell>
          <cell r="D383">
            <v>25100429.14</v>
          </cell>
          <cell r="E383">
            <v>6275107.285</v>
          </cell>
          <cell r="F383">
            <v>1404.0662124079</v>
          </cell>
          <cell r="G383">
            <v>982</v>
          </cell>
          <cell r="H383">
            <v>0.699397215973114</v>
          </cell>
        </row>
        <row r="384">
          <cell r="C384" t="str">
            <v>ITAPECERICA</v>
          </cell>
          <cell r="D384">
            <v>20861485.57</v>
          </cell>
          <cell r="E384">
            <v>5215371.3925</v>
          </cell>
          <cell r="F384">
            <v>1166.94845598452</v>
          </cell>
          <cell r="G384">
            <v>890</v>
          </cell>
          <cell r="H384">
            <v>0.762672931641295</v>
          </cell>
        </row>
        <row r="385">
          <cell r="C385" t="str">
            <v>ITAPEVA</v>
          </cell>
          <cell r="D385">
            <v>13486164.37</v>
          </cell>
          <cell r="E385">
            <v>3371541.0925</v>
          </cell>
          <cell r="F385">
            <v>754.388206722759</v>
          </cell>
          <cell r="G385">
            <v>1448</v>
          </cell>
          <cell r="H385">
            <v>1.91943615647235</v>
          </cell>
        </row>
        <row r="386">
          <cell r="C386" t="str">
            <v>ITATIAIUÇU</v>
          </cell>
          <cell r="D386">
            <v>50651896.81</v>
          </cell>
          <cell r="E386">
            <v>12662974.2025</v>
          </cell>
          <cell r="F386">
            <v>2833.3625894849</v>
          </cell>
          <cell r="G386">
            <v>1486</v>
          </cell>
          <cell r="H386">
            <v>0.524465172764971</v>
          </cell>
        </row>
        <row r="387">
          <cell r="C387" t="str">
            <v>ITAÚ DE MINAS</v>
          </cell>
          <cell r="D387">
            <v>32989236.92</v>
          </cell>
          <cell r="E387">
            <v>8247309.23</v>
          </cell>
          <cell r="F387">
            <v>1845.34984139683</v>
          </cell>
          <cell r="G387">
            <v>2007</v>
          </cell>
          <cell r="H387">
            <v>1.08759865201539</v>
          </cell>
        </row>
        <row r="388">
          <cell r="C388" t="str">
            <v>ITAÚNA</v>
          </cell>
          <cell r="D388">
            <v>91748928.35</v>
          </cell>
          <cell r="E388">
            <v>22937232.0875</v>
          </cell>
          <cell r="F388">
            <v>5132.24573183008</v>
          </cell>
          <cell r="G388">
            <v>4603</v>
          </cell>
          <cell r="H388">
            <v>0.89687833367999</v>
          </cell>
        </row>
        <row r="389">
          <cell r="C389" t="str">
            <v>ITAVERAVA</v>
          </cell>
          <cell r="D389">
            <v>7671959</v>
          </cell>
          <cell r="E389">
            <v>1917989.75</v>
          </cell>
          <cell r="F389">
            <v>429.153555694096</v>
          </cell>
          <cell r="G389">
            <v>187</v>
          </cell>
          <cell r="H389">
            <v>0.435741467171473</v>
          </cell>
        </row>
        <row r="390">
          <cell r="C390" t="str">
            <v>ITINGA</v>
          </cell>
          <cell r="D390">
            <v>13509190.39</v>
          </cell>
          <cell r="E390">
            <v>3377297.5975</v>
          </cell>
          <cell r="F390">
            <v>755.676234768331</v>
          </cell>
          <cell r="G390">
            <v>1200</v>
          </cell>
          <cell r="H390">
            <v>1.58798165773717</v>
          </cell>
        </row>
        <row r="391">
          <cell r="C391" t="str">
            <v>ITUETA</v>
          </cell>
          <cell r="D391">
            <v>8655182.67</v>
          </cell>
          <cell r="E391">
            <v>2163795.6675</v>
          </cell>
          <cell r="F391">
            <v>484.153058953055</v>
          </cell>
          <cell r="G391">
            <v>619</v>
          </cell>
          <cell r="H391">
            <v>1.27852130344594</v>
          </cell>
        </row>
        <row r="392">
          <cell r="C392" t="str">
            <v>ITUIUTABA</v>
          </cell>
          <cell r="D392">
            <v>113481494.47</v>
          </cell>
          <cell r="E392">
            <v>28370373.6175</v>
          </cell>
          <cell r="F392">
            <v>6347.92063634339</v>
          </cell>
          <cell r="G392">
            <v>6716</v>
          </cell>
          <cell r="H392">
            <v>1.05798424157184</v>
          </cell>
        </row>
        <row r="393">
          <cell r="C393" t="str">
            <v>ITUMIRIM</v>
          </cell>
          <cell r="D393">
            <v>7852158.2</v>
          </cell>
          <cell r="E393">
            <v>1963039.55</v>
          </cell>
          <cell r="F393">
            <v>439.233527108598</v>
          </cell>
          <cell r="G393">
            <v>378</v>
          </cell>
          <cell r="H393">
            <v>0.860590043042278</v>
          </cell>
        </row>
        <row r="394">
          <cell r="C394" t="str">
            <v>ITURAMA</v>
          </cell>
          <cell r="D394">
            <v>67888092.68</v>
          </cell>
          <cell r="E394">
            <v>16972023.17</v>
          </cell>
          <cell r="F394">
            <v>3797.5198202848</v>
          </cell>
          <cell r="G394">
            <v>3514</v>
          </cell>
          <cell r="H394">
            <v>0.925340792490311</v>
          </cell>
        </row>
        <row r="395">
          <cell r="C395" t="str">
            <v>ITUTINGA</v>
          </cell>
          <cell r="D395">
            <v>10058194.53</v>
          </cell>
          <cell r="E395">
            <v>2514548.6325</v>
          </cell>
          <cell r="F395">
            <v>562.634647345275</v>
          </cell>
          <cell r="G395">
            <v>291</v>
          </cell>
          <cell r="H395">
            <v>0.517209527307017</v>
          </cell>
        </row>
        <row r="396">
          <cell r="C396" t="str">
            <v>JABOTICATUBAS</v>
          </cell>
          <cell r="D396">
            <v>22794556.46</v>
          </cell>
          <cell r="E396">
            <v>5698639.115</v>
          </cell>
          <cell r="F396">
            <v>1275.08045276035</v>
          </cell>
          <cell r="G396">
            <v>1677</v>
          </cell>
          <cell r="H396">
            <v>1.31521112755635</v>
          </cell>
        </row>
        <row r="397">
          <cell r="C397" t="str">
            <v>JACINTO</v>
          </cell>
          <cell r="D397">
            <v>11213807.69</v>
          </cell>
          <cell r="E397">
            <v>2803451.9225</v>
          </cell>
          <cell r="F397">
            <v>627.277262956345</v>
          </cell>
          <cell r="G397">
            <v>1273</v>
          </cell>
          <cell r="H397">
            <v>2.02940561562901</v>
          </cell>
        </row>
        <row r="398">
          <cell r="C398" t="str">
            <v>JACUÍ</v>
          </cell>
          <cell r="D398">
            <v>10287907.7</v>
          </cell>
          <cell r="E398">
            <v>2571976.925</v>
          </cell>
          <cell r="F398">
            <v>575.484328071575</v>
          </cell>
          <cell r="G398">
            <v>672</v>
          </cell>
          <cell r="H398">
            <v>1.1677120769767</v>
          </cell>
        </row>
        <row r="399">
          <cell r="C399" t="str">
            <v>JACUTINGA</v>
          </cell>
          <cell r="D399">
            <v>29871124.92</v>
          </cell>
          <cell r="E399">
            <v>7467781.23</v>
          </cell>
          <cell r="F399">
            <v>1670.92909021027</v>
          </cell>
          <cell r="G399">
            <v>2589</v>
          </cell>
          <cell r="H399">
            <v>1.54943738496658</v>
          </cell>
        </row>
        <row r="400">
          <cell r="C400" t="str">
            <v>JAGUARAÇU</v>
          </cell>
          <cell r="D400">
            <v>7923616.58</v>
          </cell>
          <cell r="E400">
            <v>1980904.145</v>
          </cell>
          <cell r="F400">
            <v>443.230761434426</v>
          </cell>
          <cell r="G400">
            <v>403</v>
          </cell>
          <cell r="H400">
            <v>0.909232921234467</v>
          </cell>
        </row>
        <row r="401">
          <cell r="C401" t="str">
            <v>JAÍBA</v>
          </cell>
          <cell r="D401">
            <v>28641862.26</v>
          </cell>
          <cell r="E401">
            <v>7160465.565</v>
          </cell>
          <cell r="F401">
            <v>1602.16667354186</v>
          </cell>
          <cell r="G401">
            <v>2614</v>
          </cell>
          <cell r="H401">
            <v>1.63154061507303</v>
          </cell>
        </row>
        <row r="402">
          <cell r="C402" t="str">
            <v>JAMPRUCA</v>
          </cell>
          <cell r="D402">
            <v>7834338.96</v>
          </cell>
          <cell r="E402">
            <v>1958584.74</v>
          </cell>
          <cell r="F402">
            <v>438.236755592253</v>
          </cell>
          <cell r="G402">
            <v>477</v>
          </cell>
          <cell r="H402">
            <v>1.08845274594861</v>
          </cell>
        </row>
        <row r="403">
          <cell r="C403" t="str">
            <v>JANAÚBA</v>
          </cell>
          <cell r="D403">
            <v>44542027.99</v>
          </cell>
          <cell r="E403">
            <v>11135506.9975</v>
          </cell>
          <cell r="F403">
            <v>2491.58913515237</v>
          </cell>
          <cell r="G403">
            <v>4815</v>
          </cell>
          <cell r="H403">
            <v>1.93250160392337</v>
          </cell>
        </row>
        <row r="404">
          <cell r="C404" t="str">
            <v>JANUÁRIA</v>
          </cell>
          <cell r="D404">
            <v>38232555.78</v>
          </cell>
          <cell r="E404">
            <v>9558138.945</v>
          </cell>
          <cell r="F404">
            <v>2138.65027905648</v>
          </cell>
          <cell r="G404">
            <v>4534</v>
          </cell>
          <cell r="H404">
            <v>2.12002871362413</v>
          </cell>
        </row>
        <row r="405">
          <cell r="C405" t="str">
            <v>JAPARAÍBA</v>
          </cell>
          <cell r="D405">
            <v>8197334.65</v>
          </cell>
          <cell r="E405">
            <v>2049333.6625</v>
          </cell>
          <cell r="F405">
            <v>458.541985464458</v>
          </cell>
          <cell r="G405">
            <v>430</v>
          </cell>
          <cell r="H405">
            <v>0.937754913684626</v>
          </cell>
        </row>
        <row r="406">
          <cell r="C406" t="str">
            <v>JAPONVAR</v>
          </cell>
          <cell r="D406">
            <v>8081986.72</v>
          </cell>
          <cell r="E406">
            <v>2020496.68</v>
          </cell>
          <cell r="F406">
            <v>452.089660275878</v>
          </cell>
          <cell r="G406">
            <v>914</v>
          </cell>
          <cell r="H406">
            <v>2.02172285790003</v>
          </cell>
        </row>
        <row r="407">
          <cell r="C407" t="str">
            <v>JECEABA</v>
          </cell>
          <cell r="D407">
            <v>0</v>
          </cell>
          <cell r="E407">
            <v>0</v>
          </cell>
          <cell r="F407">
            <v>0</v>
          </cell>
          <cell r="G407">
            <v>649</v>
          </cell>
          <cell r="H407">
            <v>0</v>
          </cell>
        </row>
        <row r="408">
          <cell r="C408" t="str">
            <v>JENIPAPO DE MINAS</v>
          </cell>
          <cell r="D408">
            <v>8077900.17</v>
          </cell>
          <cell r="E408">
            <v>2019475.0425</v>
          </cell>
          <cell r="F408">
            <v>451.861067101303</v>
          </cell>
          <cell r="G408">
            <v>431</v>
          </cell>
          <cell r="H408">
            <v>0.953833006160219</v>
          </cell>
        </row>
        <row r="409">
          <cell r="C409" t="str">
            <v>JEQUERI</v>
          </cell>
          <cell r="D409">
            <v>12629014.62</v>
          </cell>
          <cell r="E409">
            <v>3157253.655</v>
          </cell>
          <cell r="F409">
            <v>706.441018400349</v>
          </cell>
          <cell r="G409">
            <v>782</v>
          </cell>
          <cell r="H409">
            <v>1.10695724006902</v>
          </cell>
        </row>
        <row r="410">
          <cell r="C410" t="str">
            <v>JEQUITAÍ</v>
          </cell>
          <cell r="D410">
            <v>9314594.15</v>
          </cell>
          <cell r="E410">
            <v>2328648.5375</v>
          </cell>
          <cell r="F410">
            <v>521.039176476299</v>
          </cell>
          <cell r="G410">
            <v>625</v>
          </cell>
          <cell r="H410">
            <v>1.19952592476207</v>
          </cell>
        </row>
        <row r="411">
          <cell r="C411" t="str">
            <v>JEQUITIBÁ</v>
          </cell>
          <cell r="D411">
            <v>9059725.81</v>
          </cell>
          <cell r="E411">
            <v>2264931.4525</v>
          </cell>
          <cell r="F411">
            <v>506.782367446838</v>
          </cell>
          <cell r="G411">
            <v>562</v>
          </cell>
          <cell r="H411">
            <v>1.10895728837479</v>
          </cell>
        </row>
        <row r="412">
          <cell r="C412" t="str">
            <v>JEQUITINHONHA</v>
          </cell>
          <cell r="D412">
            <v>20984293.8</v>
          </cell>
          <cell r="E412">
            <v>5246073.45</v>
          </cell>
          <cell r="F412">
            <v>1173.81809496109</v>
          </cell>
          <cell r="G412">
            <v>1727</v>
          </cell>
          <cell r="H412">
            <v>1.47126714728081</v>
          </cell>
        </row>
        <row r="413">
          <cell r="C413" t="str">
            <v>JESUÂNIA</v>
          </cell>
          <cell r="D413">
            <v>7985093.41</v>
          </cell>
          <cell r="E413">
            <v>1996273.3525</v>
          </cell>
          <cell r="F413">
            <v>446.669648449763</v>
          </cell>
          <cell r="G413">
            <v>373</v>
          </cell>
          <cell r="H413">
            <v>0.835069052250483</v>
          </cell>
        </row>
        <row r="414">
          <cell r="C414" t="str">
            <v>JOAIMA</v>
          </cell>
          <cell r="D414">
            <v>13745198.26</v>
          </cell>
          <cell r="E414">
            <v>3436299.565</v>
          </cell>
          <cell r="F414">
            <v>768.878028023781</v>
          </cell>
          <cell r="G414">
            <v>1975</v>
          </cell>
          <cell r="H414">
            <v>2.56867790210662</v>
          </cell>
        </row>
        <row r="415">
          <cell r="C415" t="str">
            <v>JOANÉSIA</v>
          </cell>
          <cell r="D415">
            <v>8098814.3</v>
          </cell>
          <cell r="E415">
            <v>2024703.575</v>
          </cell>
          <cell r="F415">
            <v>453.030960378072</v>
          </cell>
          <cell r="G415">
            <v>319</v>
          </cell>
          <cell r="H415">
            <v>0.704146135473351</v>
          </cell>
        </row>
        <row r="416">
          <cell r="C416" t="str">
            <v>JOÃO MONLEVADE</v>
          </cell>
          <cell r="D416">
            <v>93307343.59</v>
          </cell>
          <cell r="E416">
            <v>23326835.8975</v>
          </cell>
          <cell r="F416">
            <v>5219.42026463114</v>
          </cell>
          <cell r="G416">
            <v>5765</v>
          </cell>
          <cell r="H416">
            <v>1.10452879969562</v>
          </cell>
        </row>
        <row r="417">
          <cell r="C417" t="str">
            <v>JOÃO PINHEIRO</v>
          </cell>
          <cell r="D417">
            <v>54301974.73</v>
          </cell>
          <cell r="E417">
            <v>13575493.6825</v>
          </cell>
          <cell r="F417">
            <v>3037.54041654686</v>
          </cell>
          <cell r="G417">
            <v>2583</v>
          </cell>
          <cell r="H417">
            <v>0.850359055612635</v>
          </cell>
        </row>
        <row r="418">
          <cell r="C418" t="str">
            <v>JOAQUIM FELÍCIO</v>
          </cell>
          <cell r="D418">
            <v>8462075.41</v>
          </cell>
          <cell r="E418">
            <v>2115518.8525</v>
          </cell>
          <cell r="F418">
            <v>473.351037297394</v>
          </cell>
          <cell r="G418">
            <v>649</v>
          </cell>
          <cell r="H418">
            <v>1.3710754785824</v>
          </cell>
        </row>
        <row r="419">
          <cell r="C419" t="str">
            <v>JORDÂNIA</v>
          </cell>
          <cell r="D419">
            <v>9944966.6</v>
          </cell>
          <cell r="E419">
            <v>2486241.65</v>
          </cell>
          <cell r="F419">
            <v>556.300910582164</v>
          </cell>
          <cell r="G419">
            <v>469</v>
          </cell>
          <cell r="H419">
            <v>0.843068905835865</v>
          </cell>
        </row>
        <row r="420">
          <cell r="C420" t="str">
            <v>JOSÉ GONÇALVES DE MINAS</v>
          </cell>
          <cell r="D420">
            <v>8726683.17</v>
          </cell>
          <cell r="E420">
            <v>2181670.7925</v>
          </cell>
          <cell r="F420">
            <v>488.152649384769</v>
          </cell>
          <cell r="G420">
            <v>268</v>
          </cell>
          <cell r="H420">
            <v>0.549008594622536</v>
          </cell>
        </row>
        <row r="421">
          <cell r="C421" t="str">
            <v>JOSÉ RAYDAN</v>
          </cell>
          <cell r="D421">
            <v>8184843.37</v>
          </cell>
          <cell r="E421">
            <v>2046210.8425</v>
          </cell>
          <cell r="F421">
            <v>457.843249036491</v>
          </cell>
          <cell r="G421">
            <v>425</v>
          </cell>
          <cell r="H421">
            <v>0.928265297990943</v>
          </cell>
        </row>
        <row r="422">
          <cell r="C422" t="str">
            <v>JOSENÓPOLIS</v>
          </cell>
          <cell r="D422">
            <v>7814730.58</v>
          </cell>
          <cell r="E422">
            <v>1953682.645</v>
          </cell>
          <cell r="F422">
            <v>437.139903276124</v>
          </cell>
          <cell r="G422">
            <v>529</v>
          </cell>
          <cell r="H422">
            <v>1.21013889611869</v>
          </cell>
        </row>
        <row r="423">
          <cell r="C423" t="str">
            <v>NOVA UNIÃO</v>
          </cell>
          <cell r="D423">
            <v>8349361.24</v>
          </cell>
          <cell r="E423">
            <v>2087340.31</v>
          </cell>
          <cell r="F423">
            <v>467.04603920856</v>
          </cell>
          <cell r="G423">
            <v>510</v>
          </cell>
          <cell r="H423">
            <v>1.09196943595588</v>
          </cell>
        </row>
        <row r="424">
          <cell r="C424" t="str">
            <v>JUATUBA</v>
          </cell>
          <cell r="D424">
            <v>50104449.54</v>
          </cell>
          <cell r="E424">
            <v>12526112.385</v>
          </cell>
          <cell r="F424">
            <v>2802.7395188356</v>
          </cell>
          <cell r="G424">
            <v>4887</v>
          </cell>
          <cell r="H424">
            <v>1.74365115529192</v>
          </cell>
        </row>
        <row r="425">
          <cell r="C425" t="str">
            <v>JUIZ DE FORA</v>
          </cell>
          <cell r="D425">
            <v>555983815.29</v>
          </cell>
          <cell r="E425">
            <v>138995953.8225</v>
          </cell>
          <cell r="F425">
            <v>31100.5873780182</v>
          </cell>
          <cell r="G425">
            <v>34793</v>
          </cell>
          <cell r="H425">
            <v>1.11872485162745</v>
          </cell>
        </row>
        <row r="426">
          <cell r="C426" t="str">
            <v>JURAMENTO</v>
          </cell>
          <cell r="D426">
            <v>7800135.53</v>
          </cell>
          <cell r="E426">
            <v>1950033.8825</v>
          </cell>
          <cell r="F426">
            <v>436.323486295398</v>
          </cell>
          <cell r="G426">
            <v>414</v>
          </cell>
          <cell r="H426">
            <v>0.948837303063983</v>
          </cell>
        </row>
        <row r="427">
          <cell r="C427" t="str">
            <v>JURUAIA</v>
          </cell>
          <cell r="D427">
            <v>10878494.48</v>
          </cell>
          <cell r="E427">
            <v>2719623.62</v>
          </cell>
          <cell r="F427">
            <v>608.520533893703</v>
          </cell>
          <cell r="G427">
            <v>965</v>
          </cell>
          <cell r="H427">
            <v>1.58581337235297</v>
          </cell>
        </row>
        <row r="428">
          <cell r="C428" t="str">
            <v>JUVENÍLIA</v>
          </cell>
          <cell r="D428">
            <v>8137748.18</v>
          </cell>
          <cell r="E428">
            <v>2034437.045</v>
          </cell>
          <cell r="F428">
            <v>455.208841286842</v>
          </cell>
          <cell r="G428">
            <v>787</v>
          </cell>
          <cell r="H428">
            <v>1.72887678933302</v>
          </cell>
        </row>
        <row r="429">
          <cell r="C429" t="str">
            <v>LADAINHA</v>
          </cell>
          <cell r="D429">
            <v>15038255.03</v>
          </cell>
          <cell r="E429">
            <v>3759563.7575</v>
          </cell>
          <cell r="F429">
            <v>841.208955569122</v>
          </cell>
          <cell r="G429">
            <v>1516</v>
          </cell>
          <cell r="H429">
            <v>1.80216816519071</v>
          </cell>
        </row>
        <row r="430">
          <cell r="C430" t="str">
            <v>LAGAMAR</v>
          </cell>
          <cell r="D430">
            <v>10903978.97</v>
          </cell>
          <cell r="E430">
            <v>2725994.7425</v>
          </cell>
          <cell r="F430">
            <v>609.946083678125</v>
          </cell>
          <cell r="G430">
            <v>430</v>
          </cell>
          <cell r="H430">
            <v>0.704980344175659</v>
          </cell>
        </row>
        <row r="431">
          <cell r="C431" t="str">
            <v>LAGOA DA PRATA</v>
          </cell>
          <cell r="D431">
            <v>46049112.82</v>
          </cell>
          <cell r="E431">
            <v>11512278.205</v>
          </cell>
          <cell r="F431">
            <v>2575.89235073618</v>
          </cell>
          <cell r="G431">
            <v>2283</v>
          </cell>
          <cell r="H431">
            <v>0.886294801623806</v>
          </cell>
        </row>
        <row r="432">
          <cell r="C432" t="str">
            <v>LAGOA DOS PATOS</v>
          </cell>
          <cell r="D432">
            <v>7929126.6</v>
          </cell>
          <cell r="E432">
            <v>1982281.65</v>
          </cell>
          <cell r="F432">
            <v>443.53898058353</v>
          </cell>
          <cell r="G432">
            <v>444</v>
          </cell>
          <cell r="H432">
            <v>1.00103941127308</v>
          </cell>
        </row>
        <row r="433">
          <cell r="C433" t="str">
            <v>LAGOA DOURADA</v>
          </cell>
          <cell r="D433">
            <v>12911251.27</v>
          </cell>
          <cell r="E433">
            <v>3227812.8175</v>
          </cell>
          <cell r="F433">
            <v>722.228754217849</v>
          </cell>
          <cell r="G433">
            <v>2208</v>
          </cell>
          <cell r="H433">
            <v>3.0572031189636</v>
          </cell>
        </row>
        <row r="434">
          <cell r="C434" t="str">
            <v>LAGOA FORMOSA</v>
          </cell>
          <cell r="D434">
            <v>21130398.84</v>
          </cell>
          <cell r="E434">
            <v>5282599.71</v>
          </cell>
          <cell r="F434">
            <v>1181.99090941706</v>
          </cell>
          <cell r="G434">
            <v>1351</v>
          </cell>
          <cell r="H434">
            <v>1.14298679392238</v>
          </cell>
        </row>
        <row r="435">
          <cell r="C435" t="str">
            <v>LAGOA GRANDE</v>
          </cell>
          <cell r="D435">
            <v>11817463.88</v>
          </cell>
          <cell r="E435">
            <v>2954365.97</v>
          </cell>
          <cell r="F435">
            <v>661.044544605693</v>
          </cell>
          <cell r="G435">
            <v>705</v>
          </cell>
          <cell r="H435">
            <v>1.06649393865057</v>
          </cell>
        </row>
        <row r="436">
          <cell r="C436" t="str">
            <v>LAGOA SANTA</v>
          </cell>
          <cell r="D436">
            <v>98015540.56</v>
          </cell>
          <cell r="E436">
            <v>24503885.14</v>
          </cell>
          <cell r="F436">
            <v>5482.78708796579</v>
          </cell>
          <cell r="G436">
            <v>6569</v>
          </cell>
          <cell r="H436">
            <v>1.19811327607785</v>
          </cell>
        </row>
        <row r="437">
          <cell r="C437" t="str">
            <v>LAJINHA</v>
          </cell>
          <cell r="D437">
            <v>18257868.73</v>
          </cell>
          <cell r="E437">
            <v>4564467.1825</v>
          </cell>
          <cell r="F437">
            <v>1021.30750240917</v>
          </cell>
          <cell r="G437">
            <v>1907</v>
          </cell>
          <cell r="H437">
            <v>1.8672143262451</v>
          </cell>
        </row>
        <row r="438">
          <cell r="C438" t="str">
            <v>LAMBARI</v>
          </cell>
          <cell r="D438">
            <v>20291885.16</v>
          </cell>
          <cell r="E438">
            <v>5072971.29</v>
          </cell>
          <cell r="F438">
            <v>1135.0861843957</v>
          </cell>
          <cell r="G438">
            <v>1214</v>
          </cell>
          <cell r="H438">
            <v>1.0695223117761</v>
          </cell>
        </row>
        <row r="439">
          <cell r="C439" t="str">
            <v>LAMIM</v>
          </cell>
          <cell r="D439">
            <v>7504635.12</v>
          </cell>
          <cell r="E439">
            <v>1876158.78</v>
          </cell>
          <cell r="F439">
            <v>419.793803112711</v>
          </cell>
          <cell r="G439">
            <v>251</v>
          </cell>
          <cell r="H439">
            <v>0.597912589797351</v>
          </cell>
        </row>
        <row r="440">
          <cell r="C440" t="str">
            <v>LARANJAL</v>
          </cell>
          <cell r="D440">
            <v>8790951.65</v>
          </cell>
          <cell r="E440">
            <v>2197737.9125</v>
          </cell>
          <cell r="F440">
            <v>491.747695540654</v>
          </cell>
          <cell r="G440">
            <v>715</v>
          </cell>
          <cell r="H440">
            <v>1.45399766279309</v>
          </cell>
        </row>
        <row r="441">
          <cell r="C441" t="str">
            <v>LASSANCE</v>
          </cell>
          <cell r="D441">
            <v>11933235.9</v>
          </cell>
          <cell r="E441">
            <v>2983308.975</v>
          </cell>
          <cell r="F441">
            <v>667.520592513781</v>
          </cell>
          <cell r="G441">
            <v>741</v>
          </cell>
          <cell r="H441">
            <v>1.11007811340996</v>
          </cell>
        </row>
        <row r="442">
          <cell r="C442" t="str">
            <v>LAVRAS</v>
          </cell>
          <cell r="D442">
            <v>97177976.76</v>
          </cell>
          <cell r="E442">
            <v>24294494.19</v>
          </cell>
          <cell r="F442">
            <v>5435.93549727159</v>
          </cell>
          <cell r="G442">
            <v>8311</v>
          </cell>
          <cell r="H442">
            <v>1.52889967222228</v>
          </cell>
        </row>
        <row r="443">
          <cell r="C443" t="str">
            <v>LEANDRO FERREIRA</v>
          </cell>
          <cell r="D443">
            <v>8034751.33</v>
          </cell>
          <cell r="E443">
            <v>2008687.8325</v>
          </cell>
          <cell r="F443">
            <v>449.447410027526</v>
          </cell>
          <cell r="G443">
            <v>102</v>
          </cell>
          <cell r="H443">
            <v>0.226945350499969</v>
          </cell>
        </row>
        <row r="444">
          <cell r="C444" t="str">
            <v>LEME DO PRADO</v>
          </cell>
          <cell r="D444">
            <v>8092300.99</v>
          </cell>
          <cell r="E444">
            <v>2023075.2475</v>
          </cell>
          <cell r="F444">
            <v>452.666619256614</v>
          </cell>
          <cell r="G444">
            <v>523</v>
          </cell>
          <cell r="H444">
            <v>1.15537567329106</v>
          </cell>
        </row>
        <row r="445">
          <cell r="C445" t="str">
            <v>LEOPOLDINA</v>
          </cell>
          <cell r="D445">
            <v>40787180.22</v>
          </cell>
          <cell r="E445">
            <v>10196795.055</v>
          </cell>
          <cell r="F445">
            <v>2281.5506988696</v>
          </cell>
          <cell r="G445">
            <v>4177</v>
          </cell>
          <cell r="H445">
            <v>1.83077237865874</v>
          </cell>
        </row>
        <row r="446">
          <cell r="C446" t="str">
            <v>LIBERDADE</v>
          </cell>
          <cell r="D446">
            <v>7929104.98</v>
          </cell>
          <cell r="E446">
            <v>1982276.245</v>
          </cell>
          <cell r="F446">
            <v>443.537771205342</v>
          </cell>
          <cell r="G446">
            <v>407</v>
          </cell>
          <cell r="H446">
            <v>0.917621962373017</v>
          </cell>
        </row>
        <row r="447">
          <cell r="C447" t="str">
            <v>LIMA DUARTE</v>
          </cell>
          <cell r="D447">
            <v>15635641.96</v>
          </cell>
          <cell r="E447">
            <v>3908910.49</v>
          </cell>
          <cell r="F447">
            <v>874.625547750425</v>
          </cell>
          <cell r="G447">
            <v>1340</v>
          </cell>
          <cell r="H447">
            <v>1.5320842198659</v>
          </cell>
        </row>
        <row r="448">
          <cell r="C448" t="str">
            <v>LIMEIRA DO OESTE</v>
          </cell>
          <cell r="D448">
            <v>17703218.78</v>
          </cell>
          <cell r="E448">
            <v>4425804.695</v>
          </cell>
          <cell r="F448">
            <v>990.281528703099</v>
          </cell>
          <cell r="G448">
            <v>819</v>
          </cell>
          <cell r="H448">
            <v>0.827037540599779</v>
          </cell>
        </row>
        <row r="449">
          <cell r="C449" t="str">
            <v>LONTRA</v>
          </cell>
          <cell r="D449">
            <v>8051813.38</v>
          </cell>
          <cell r="E449">
            <v>2012953.345</v>
          </cell>
          <cell r="F449">
            <v>450.401825897701</v>
          </cell>
          <cell r="G449">
            <v>907</v>
          </cell>
          <cell r="H449">
            <v>2.01375737807512</v>
          </cell>
        </row>
        <row r="450">
          <cell r="C450" t="str">
            <v>LUISBURGO</v>
          </cell>
          <cell r="D450">
            <v>8467633.49</v>
          </cell>
          <cell r="E450">
            <v>2116908.3725</v>
          </cell>
          <cell r="F450">
            <v>473.661944823729</v>
          </cell>
          <cell r="G450">
            <v>622</v>
          </cell>
          <cell r="H450">
            <v>1.313172837289</v>
          </cell>
        </row>
        <row r="451">
          <cell r="C451" t="str">
            <v>LUISLÂNDIA</v>
          </cell>
          <cell r="D451">
            <v>7733839.19</v>
          </cell>
          <cell r="E451">
            <v>1933459.7975</v>
          </cell>
          <cell r="F451">
            <v>432.615005835517</v>
          </cell>
          <cell r="G451">
            <v>474</v>
          </cell>
          <cell r="H451">
            <v>1.09566241024061</v>
          </cell>
        </row>
        <row r="452">
          <cell r="C452" t="str">
            <v>LUMINÁRIAS</v>
          </cell>
          <cell r="D452">
            <v>8460401.59</v>
          </cell>
          <cell r="E452">
            <v>2115100.3975</v>
          </cell>
          <cell r="F452">
            <v>473.257407260451</v>
          </cell>
          <cell r="G452">
            <v>469</v>
          </cell>
          <cell r="H452">
            <v>0.991004034601178</v>
          </cell>
        </row>
        <row r="453">
          <cell r="C453" t="str">
            <v>LUZ</v>
          </cell>
          <cell r="D453">
            <v>22180490.14</v>
          </cell>
          <cell r="E453">
            <v>5545122.535</v>
          </cell>
          <cell r="F453">
            <v>1240.73084991967</v>
          </cell>
          <cell r="G453">
            <v>1337</v>
          </cell>
          <cell r="H453">
            <v>1.07759067978891</v>
          </cell>
        </row>
        <row r="454">
          <cell r="C454" t="str">
            <v>MACHACALIS</v>
          </cell>
          <cell r="D454">
            <v>8344900.75</v>
          </cell>
          <cell r="E454">
            <v>2086225.1875</v>
          </cell>
          <cell r="F454">
            <v>466.796528601995</v>
          </cell>
          <cell r="G454">
            <v>650</v>
          </cell>
          <cell r="H454">
            <v>1.39246965256293</v>
          </cell>
        </row>
        <row r="455">
          <cell r="C455" t="str">
            <v>MACHADO</v>
          </cell>
          <cell r="D455">
            <v>37688645.5</v>
          </cell>
          <cell r="E455">
            <v>9422161.375</v>
          </cell>
          <cell r="F455">
            <v>2108.22506032935</v>
          </cell>
          <cell r="G455">
            <v>1911</v>
          </cell>
          <cell r="H455">
            <v>0.906449712584984</v>
          </cell>
        </row>
        <row r="456">
          <cell r="C456" t="str">
            <v>MADRE DE DEUS DE MINAS</v>
          </cell>
          <cell r="D456">
            <v>8962060.87</v>
          </cell>
          <cell r="E456">
            <v>2240515.2175</v>
          </cell>
          <cell r="F456">
            <v>501.319192230749</v>
          </cell>
          <cell r="G456">
            <v>417</v>
          </cell>
          <cell r="H456">
            <v>0.831805377616706</v>
          </cell>
        </row>
        <row r="457">
          <cell r="C457" t="str">
            <v>MALACACHETA</v>
          </cell>
          <cell r="D457">
            <v>17102761.58</v>
          </cell>
          <cell r="E457">
            <v>4275690.395</v>
          </cell>
          <cell r="F457">
            <v>956.693191953369</v>
          </cell>
          <cell r="G457">
            <v>1013</v>
          </cell>
          <cell r="H457">
            <v>1.05885565876314</v>
          </cell>
        </row>
        <row r="458">
          <cell r="C458" t="str">
            <v>MAMONAS</v>
          </cell>
          <cell r="D458">
            <v>7873832.6</v>
          </cell>
          <cell r="E458">
            <v>1968458.15</v>
          </cell>
          <cell r="F458">
            <v>440.445948320382</v>
          </cell>
          <cell r="G458">
            <v>468</v>
          </cell>
          <cell r="H458">
            <v>1.06255943955142</v>
          </cell>
        </row>
        <row r="459">
          <cell r="C459" t="str">
            <v>MANGA</v>
          </cell>
          <cell r="D459">
            <v>17235055.84</v>
          </cell>
          <cell r="E459">
            <v>4308763.96</v>
          </cell>
          <cell r="F459">
            <v>964.093459874107</v>
          </cell>
          <cell r="G459">
            <v>2430</v>
          </cell>
          <cell r="H459">
            <v>2.52050252505324</v>
          </cell>
        </row>
        <row r="460">
          <cell r="C460" t="str">
            <v>MANHUAÇU</v>
          </cell>
          <cell r="D460">
            <v>63549142.08</v>
          </cell>
          <cell r="E460">
            <v>15887285.52</v>
          </cell>
          <cell r="F460">
            <v>3554.80787696354</v>
          </cell>
          <cell r="G460">
            <v>5861</v>
          </cell>
          <cell r="H460">
            <v>1.64875295736274</v>
          </cell>
        </row>
        <row r="461">
          <cell r="C461" t="str">
            <v>MANHUMIRIM</v>
          </cell>
          <cell r="D461">
            <v>20182074.91</v>
          </cell>
          <cell r="E461">
            <v>5045518.7275</v>
          </cell>
          <cell r="F461">
            <v>1128.94362559955</v>
          </cell>
          <cell r="G461">
            <v>2686</v>
          </cell>
          <cell r="H461">
            <v>2.37921534706708</v>
          </cell>
        </row>
        <row r="462">
          <cell r="C462" t="str">
            <v>MANTENA</v>
          </cell>
          <cell r="D462">
            <v>22351309.35</v>
          </cell>
          <cell r="E462">
            <v>5587827.3375</v>
          </cell>
          <cell r="F462">
            <v>1250.28612404879</v>
          </cell>
          <cell r="G462">
            <v>3035</v>
          </cell>
          <cell r="H462">
            <v>2.42744435983325</v>
          </cell>
        </row>
        <row r="463">
          <cell r="C463" t="str">
            <v>MARAVILHAS</v>
          </cell>
          <cell r="D463">
            <v>9372787.9</v>
          </cell>
          <cell r="E463">
            <v>2343196.975</v>
          </cell>
          <cell r="F463">
            <v>524.294414770934</v>
          </cell>
          <cell r="G463">
            <v>942</v>
          </cell>
          <cell r="H463">
            <v>1.79670042911207</v>
          </cell>
        </row>
        <row r="464">
          <cell r="C464" t="str">
            <v>MAR DE ESPANHA</v>
          </cell>
          <cell r="D464">
            <v>12186512.63</v>
          </cell>
          <cell r="E464">
            <v>3046628.1575</v>
          </cell>
          <cell r="F464">
            <v>681.688370164063</v>
          </cell>
          <cell r="G464">
            <v>570</v>
          </cell>
          <cell r="H464">
            <v>0.836159196705699</v>
          </cell>
        </row>
        <row r="465">
          <cell r="C465" t="str">
            <v>MARIA DA FÉ</v>
          </cell>
          <cell r="D465">
            <v>14326634.61</v>
          </cell>
          <cell r="E465">
            <v>3581658.6525</v>
          </cell>
          <cell r="F465">
            <v>801.402377673238</v>
          </cell>
          <cell r="G465">
            <v>1754</v>
          </cell>
          <cell r="H465">
            <v>2.18866333425725</v>
          </cell>
        </row>
        <row r="466">
          <cell r="C466" t="str">
            <v>MARIANA</v>
          </cell>
          <cell r="D466">
            <v>166533299.24</v>
          </cell>
          <cell r="E466">
            <v>41633324.81</v>
          </cell>
          <cell r="F466">
            <v>9315.52912500118</v>
          </cell>
          <cell r="G466">
            <v>6321</v>
          </cell>
          <cell r="H466">
            <v>0.678544387031714</v>
          </cell>
        </row>
        <row r="467">
          <cell r="C467" t="str">
            <v>MARILAC</v>
          </cell>
          <cell r="D467">
            <v>8113086.76</v>
          </cell>
          <cell r="E467">
            <v>2028271.69</v>
          </cell>
          <cell r="F467">
            <v>453.829332339849</v>
          </cell>
          <cell r="G467">
            <v>477</v>
          </cell>
          <cell r="H467">
            <v>1.05105590584171</v>
          </cell>
        </row>
        <row r="468">
          <cell r="C468" t="str">
            <v>MÁRIO CAMPOS</v>
          </cell>
          <cell r="D468">
            <v>16891074.92</v>
          </cell>
          <cell r="E468">
            <v>4222768.73</v>
          </cell>
          <cell r="F468">
            <v>944.851876999521</v>
          </cell>
          <cell r="G468">
            <v>1478</v>
          </cell>
          <cell r="H468">
            <v>1.56426635325481</v>
          </cell>
        </row>
        <row r="469">
          <cell r="C469" t="str">
            <v>MARIPÁ DE MINAS</v>
          </cell>
          <cell r="D469">
            <v>7859369.08</v>
          </cell>
          <cell r="E469">
            <v>1964842.27</v>
          </cell>
          <cell r="F469">
            <v>439.636888856449</v>
          </cell>
          <cell r="G469">
            <v>454</v>
          </cell>
          <cell r="H469">
            <v>1.03267039574616</v>
          </cell>
        </row>
        <row r="470">
          <cell r="C470" t="str">
            <v>MARLIÉRIA</v>
          </cell>
          <cell r="D470">
            <v>9653371.6</v>
          </cell>
          <cell r="E470">
            <v>2413342.9</v>
          </cell>
          <cell r="F470">
            <v>539.989687976227</v>
          </cell>
          <cell r="G470">
            <v>448</v>
          </cell>
          <cell r="H470">
            <v>0.829645472821924</v>
          </cell>
        </row>
        <row r="471">
          <cell r="C471" t="str">
            <v>MARMELÓPOLIS</v>
          </cell>
          <cell r="D471">
            <v>7273390.99</v>
          </cell>
          <cell r="E471">
            <v>1818347.7475</v>
          </cell>
          <cell r="F471">
            <v>406.858483643083</v>
          </cell>
          <cell r="G471">
            <v>239</v>
          </cell>
          <cell r="H471">
            <v>0.587427839429454</v>
          </cell>
        </row>
        <row r="472">
          <cell r="C472" t="str">
            <v>MARTINHO CAMPOS</v>
          </cell>
          <cell r="D472">
            <v>15359509.72</v>
          </cell>
          <cell r="E472">
            <v>3839877.43</v>
          </cell>
          <cell r="F472">
            <v>859.179280032131</v>
          </cell>
          <cell r="G472">
            <v>1057</v>
          </cell>
          <cell r="H472">
            <v>1.2302438205452</v>
          </cell>
        </row>
        <row r="473">
          <cell r="C473" t="str">
            <v>MARTINS SOARES</v>
          </cell>
          <cell r="D473">
            <v>9093340.34</v>
          </cell>
          <cell r="E473">
            <v>2273335.085</v>
          </cell>
          <cell r="F473">
            <v>508.662694892864</v>
          </cell>
          <cell r="G473">
            <v>853</v>
          </cell>
          <cell r="H473">
            <v>1.67694625252528</v>
          </cell>
        </row>
        <row r="474">
          <cell r="C474" t="str">
            <v>MATA VERDE</v>
          </cell>
          <cell r="D474">
            <v>8242795.66</v>
          </cell>
          <cell r="E474">
            <v>2060698.915</v>
          </cell>
          <cell r="F474">
            <v>461.084980556969</v>
          </cell>
          <cell r="G474">
            <v>883</v>
          </cell>
          <cell r="H474">
            <v>1.91504828227842</v>
          </cell>
        </row>
        <row r="475">
          <cell r="C475" t="str">
            <v>MATERLÂNDIA</v>
          </cell>
          <cell r="D475">
            <v>7841673.48</v>
          </cell>
          <cell r="E475">
            <v>1960418.37</v>
          </cell>
          <cell r="F475">
            <v>438.647033506579</v>
          </cell>
          <cell r="G475">
            <v>565</v>
          </cell>
          <cell r="H475">
            <v>1.28805156958055</v>
          </cell>
        </row>
        <row r="476">
          <cell r="C476" t="str">
            <v>MATEUS LEME</v>
          </cell>
          <cell r="D476">
            <v>32495039.1</v>
          </cell>
          <cell r="E476">
            <v>8123759.775</v>
          </cell>
          <cell r="F476">
            <v>1817.70543510252</v>
          </cell>
          <cell r="G476">
            <v>2954</v>
          </cell>
          <cell r="H476">
            <v>1.62512580033816</v>
          </cell>
        </row>
        <row r="477">
          <cell r="C477" t="str">
            <v>MATIAS BARBOSA</v>
          </cell>
          <cell r="D477">
            <v>28213771.73</v>
          </cell>
          <cell r="E477">
            <v>7053442.9325</v>
          </cell>
          <cell r="F477">
            <v>1578.22017264053</v>
          </cell>
          <cell r="G477">
            <v>1158</v>
          </cell>
          <cell r="H477">
            <v>0.7337379283795</v>
          </cell>
        </row>
        <row r="478">
          <cell r="C478" t="str">
            <v>MATIAS CARDOSO</v>
          </cell>
          <cell r="D478">
            <v>13250024.34</v>
          </cell>
          <cell r="E478">
            <v>3312506.085</v>
          </cell>
          <cell r="F478">
            <v>741.179020709615</v>
          </cell>
          <cell r="G478">
            <v>1171</v>
          </cell>
          <cell r="H478">
            <v>1.57991519900127</v>
          </cell>
        </row>
        <row r="479">
          <cell r="C479" t="str">
            <v>MATIPÓ</v>
          </cell>
          <cell r="D479">
            <v>18514816.22</v>
          </cell>
          <cell r="E479">
            <v>4628704.055</v>
          </cell>
          <cell r="F479">
            <v>1035.68061479939</v>
          </cell>
          <cell r="G479">
            <v>1350</v>
          </cell>
          <cell r="H479">
            <v>1.30349065214617</v>
          </cell>
        </row>
        <row r="480">
          <cell r="C480" t="str">
            <v>MATO VERDE</v>
          </cell>
          <cell r="D480">
            <v>11691417.26</v>
          </cell>
          <cell r="E480">
            <v>2922854.315</v>
          </cell>
          <cell r="F480">
            <v>653.993756774812</v>
          </cell>
          <cell r="G480">
            <v>721</v>
          </cell>
          <cell r="H480">
            <v>1.10245700747302</v>
          </cell>
        </row>
        <row r="481">
          <cell r="C481" t="str">
            <v>MATOZINHOS</v>
          </cell>
          <cell r="D481">
            <v>41736838.68</v>
          </cell>
          <cell r="E481">
            <v>10434209.67</v>
          </cell>
          <cell r="F481">
            <v>2334.67263354156</v>
          </cell>
          <cell r="G481">
            <v>3150</v>
          </cell>
          <cell r="H481">
            <v>1.34922556368069</v>
          </cell>
        </row>
        <row r="482">
          <cell r="C482" t="str">
            <v>MATUTINA</v>
          </cell>
          <cell r="D482">
            <v>8170125.05</v>
          </cell>
          <cell r="E482">
            <v>2042531.2625</v>
          </cell>
          <cell r="F482">
            <v>457.019936586328</v>
          </cell>
          <cell r="G482">
            <v>332</v>
          </cell>
          <cell r="H482">
            <v>0.726445332953845</v>
          </cell>
        </row>
        <row r="483">
          <cell r="C483" t="str">
            <v>MEDEIROS</v>
          </cell>
          <cell r="D483">
            <v>8899296.9</v>
          </cell>
          <cell r="E483">
            <v>2224824.225</v>
          </cell>
          <cell r="F483">
            <v>497.808305259771</v>
          </cell>
          <cell r="G483">
            <v>542</v>
          </cell>
          <cell r="H483">
            <v>1.08877251398441</v>
          </cell>
        </row>
        <row r="484">
          <cell r="C484" t="str">
            <v>MEDINA</v>
          </cell>
          <cell r="D484">
            <v>16701072.54</v>
          </cell>
          <cell r="E484">
            <v>4175268.135</v>
          </cell>
          <cell r="F484">
            <v>934.22353592427</v>
          </cell>
          <cell r="G484">
            <v>1357</v>
          </cell>
          <cell r="H484">
            <v>1.45254315248808</v>
          </cell>
        </row>
        <row r="485">
          <cell r="C485" t="str">
            <v>MENDES PIMENTEL</v>
          </cell>
          <cell r="D485">
            <v>8121337.96</v>
          </cell>
          <cell r="E485">
            <v>2030334.49</v>
          </cell>
          <cell r="F485">
            <v>454.290887441843</v>
          </cell>
          <cell r="G485">
            <v>468</v>
          </cell>
          <cell r="H485">
            <v>1.03017694815618</v>
          </cell>
        </row>
        <row r="486">
          <cell r="C486" t="str">
            <v>MERCÊS</v>
          </cell>
          <cell r="D486">
            <v>10901526.32</v>
          </cell>
          <cell r="E486">
            <v>2725381.58</v>
          </cell>
          <cell r="F486">
            <v>609.808887498066</v>
          </cell>
          <cell r="G486">
            <v>816</v>
          </cell>
          <cell r="H486">
            <v>1.33812415123679</v>
          </cell>
        </row>
        <row r="487">
          <cell r="C487" t="str">
            <v>MESQUITA</v>
          </cell>
          <cell r="D487">
            <v>7809196.6</v>
          </cell>
          <cell r="E487">
            <v>1952299.15</v>
          </cell>
          <cell r="F487">
            <v>436.830343854059</v>
          </cell>
          <cell r="G487">
            <v>541</v>
          </cell>
          <cell r="H487">
            <v>1.23846707906524</v>
          </cell>
        </row>
        <row r="488">
          <cell r="C488" t="str">
            <v>MINAS NOVAS</v>
          </cell>
          <cell r="D488">
            <v>22129261.12</v>
          </cell>
          <cell r="E488">
            <v>5532315.28</v>
          </cell>
          <cell r="F488">
            <v>1237.8652042498</v>
          </cell>
          <cell r="G488">
            <v>2189</v>
          </cell>
          <cell r="H488">
            <v>1.76836701806044</v>
          </cell>
        </row>
        <row r="489">
          <cell r="C489" t="str">
            <v>MINDURI</v>
          </cell>
          <cell r="D489">
            <v>8027841.43</v>
          </cell>
          <cell r="E489">
            <v>2006960.3575</v>
          </cell>
          <cell r="F489">
            <v>449.060884479815</v>
          </cell>
          <cell r="G489">
            <v>346</v>
          </cell>
          <cell r="H489">
            <v>0.770496856792149</v>
          </cell>
        </row>
        <row r="490">
          <cell r="C490" t="str">
            <v>MIRABELA</v>
          </cell>
          <cell r="D490">
            <v>13187864.95</v>
          </cell>
          <cell r="E490">
            <v>3296966.2375</v>
          </cell>
          <cell r="F490">
            <v>737.701952696312</v>
          </cell>
          <cell r="G490">
            <v>1026</v>
          </cell>
          <cell r="H490">
            <v>1.3908055905911</v>
          </cell>
        </row>
        <row r="491">
          <cell r="C491" t="str">
            <v>MIRADOURO</v>
          </cell>
          <cell r="D491">
            <v>11256976.27</v>
          </cell>
          <cell r="E491">
            <v>2814244.0675</v>
          </cell>
          <cell r="F491">
            <v>629.692024244989</v>
          </cell>
          <cell r="G491">
            <v>1044</v>
          </cell>
          <cell r="H491">
            <v>1.65795334830828</v>
          </cell>
        </row>
        <row r="492">
          <cell r="C492" t="str">
            <v>MIRAÍ</v>
          </cell>
          <cell r="D492">
            <v>15564514.24</v>
          </cell>
          <cell r="E492">
            <v>3891128.56</v>
          </cell>
          <cell r="F492">
            <v>870.646809862695</v>
          </cell>
          <cell r="G492">
            <v>930</v>
          </cell>
          <cell r="H492">
            <v>1.06817137496509</v>
          </cell>
        </row>
        <row r="493">
          <cell r="C493" t="str">
            <v>MIRAVÂNIA</v>
          </cell>
          <cell r="D493">
            <v>7532043.28</v>
          </cell>
          <cell r="E493">
            <v>1883010.82</v>
          </cell>
          <cell r="F493">
            <v>421.326959027521</v>
          </cell>
          <cell r="G493">
            <v>546</v>
          </cell>
          <cell r="H493">
            <v>1.29590568156436</v>
          </cell>
        </row>
        <row r="494">
          <cell r="C494" t="str">
            <v>MOEDA</v>
          </cell>
          <cell r="D494">
            <v>8872928.39</v>
          </cell>
          <cell r="E494">
            <v>2218232.0975</v>
          </cell>
          <cell r="F494">
            <v>496.333305220686</v>
          </cell>
          <cell r="G494">
            <v>564</v>
          </cell>
          <cell r="H494">
            <v>1.1363331738321</v>
          </cell>
        </row>
        <row r="495">
          <cell r="C495" t="str">
            <v>MOEMA</v>
          </cell>
          <cell r="D495">
            <v>9036039.58</v>
          </cell>
          <cell r="E495">
            <v>2259009.895</v>
          </cell>
          <cell r="F495">
            <v>505.457408616181</v>
          </cell>
          <cell r="G495">
            <v>552</v>
          </cell>
          <cell r="H495">
            <v>1.09208014481624</v>
          </cell>
        </row>
        <row r="496">
          <cell r="C496" t="str">
            <v>MONJOLOS</v>
          </cell>
          <cell r="D496">
            <v>2294323.37</v>
          </cell>
          <cell r="E496">
            <v>573580.8425</v>
          </cell>
          <cell r="F496">
            <v>128.339715077669</v>
          </cell>
          <cell r="G496">
            <v>299</v>
          </cell>
          <cell r="H496">
            <v>2.32975427613385</v>
          </cell>
        </row>
        <row r="497">
          <cell r="C497" t="str">
            <v>MONSENHOR PAULO</v>
          </cell>
          <cell r="D497">
            <v>11365763.26</v>
          </cell>
          <cell r="E497">
            <v>2841440.815</v>
          </cell>
          <cell r="F497">
            <v>635.777343988194</v>
          </cell>
          <cell r="G497">
            <v>753</v>
          </cell>
          <cell r="H497">
            <v>1.18437690037282</v>
          </cell>
        </row>
        <row r="498">
          <cell r="C498" t="str">
            <v>MONTALVÂNIA</v>
          </cell>
          <cell r="D498">
            <v>13388625.67</v>
          </cell>
          <cell r="E498">
            <v>3347156.4175</v>
          </cell>
          <cell r="F498">
            <v>748.932093111779</v>
          </cell>
          <cell r="G498">
            <v>801</v>
          </cell>
          <cell r="H498">
            <v>1.06952286778349</v>
          </cell>
        </row>
        <row r="499">
          <cell r="C499" t="str">
            <v>MONTE ALEGRE DE MINAS</v>
          </cell>
          <cell r="D499">
            <v>29593189.11</v>
          </cell>
          <cell r="E499">
            <v>7398297.2775</v>
          </cell>
          <cell r="F499">
            <v>1655.38193450777</v>
          </cell>
          <cell r="G499">
            <v>1782</v>
          </cell>
          <cell r="H499">
            <v>1.07648873220903</v>
          </cell>
        </row>
        <row r="500">
          <cell r="C500" t="str">
            <v>MONTE AZUL</v>
          </cell>
          <cell r="D500">
            <v>16193816.07</v>
          </cell>
          <cell r="E500">
            <v>4048454.0175</v>
          </cell>
          <cell r="F500">
            <v>905.84865569494</v>
          </cell>
          <cell r="G500">
            <v>952</v>
          </cell>
          <cell r="H500">
            <v>1.05094818435167</v>
          </cell>
        </row>
        <row r="501">
          <cell r="C501" t="str">
            <v>MONTE BELO</v>
          </cell>
          <cell r="D501">
            <v>14176987.6</v>
          </cell>
          <cell r="E501">
            <v>3544246.9</v>
          </cell>
          <cell r="F501">
            <v>793.031432724173</v>
          </cell>
          <cell r="G501">
            <v>914</v>
          </cell>
          <cell r="H501">
            <v>1.15253943574504</v>
          </cell>
        </row>
        <row r="502">
          <cell r="C502" t="str">
            <v>MONTE CARMELO</v>
          </cell>
          <cell r="D502">
            <v>48718859.8</v>
          </cell>
          <cell r="E502">
            <v>12179714.95</v>
          </cell>
          <cell r="F502">
            <v>2725.23248788636</v>
          </cell>
          <cell r="G502">
            <v>2354</v>
          </cell>
          <cell r="H502">
            <v>0.863779516229721</v>
          </cell>
        </row>
        <row r="503">
          <cell r="C503" t="str">
            <v>MONTE FORMOSO</v>
          </cell>
          <cell r="D503">
            <v>7504555.34</v>
          </cell>
          <cell r="E503">
            <v>1876138.835</v>
          </cell>
          <cell r="F503">
            <v>419.789340384134</v>
          </cell>
          <cell r="G503">
            <v>529</v>
          </cell>
          <cell r="H503">
            <v>1.26015586654947</v>
          </cell>
        </row>
        <row r="504">
          <cell r="C504" t="str">
            <v>MONTE SANTO DE MINAS</v>
          </cell>
          <cell r="D504">
            <v>21825873.11</v>
          </cell>
          <cell r="E504">
            <v>5456468.2775</v>
          </cell>
          <cell r="F504">
            <v>1220.89430499885</v>
          </cell>
          <cell r="G504">
            <v>1568</v>
          </cell>
          <cell r="H504">
            <v>1.28430445910015</v>
          </cell>
        </row>
        <row r="505">
          <cell r="C505" t="str">
            <v>MONTES CLAROS</v>
          </cell>
          <cell r="D505">
            <v>249639473.81</v>
          </cell>
          <cell r="E505">
            <v>62409868.4525</v>
          </cell>
          <cell r="F505">
            <v>13964.3170443383</v>
          </cell>
          <cell r="G505">
            <v>25226</v>
          </cell>
          <cell r="H505">
            <v>1.80646142019725</v>
          </cell>
        </row>
        <row r="506">
          <cell r="C506" t="str">
            <v>MONTE SIÃO</v>
          </cell>
          <cell r="D506">
            <v>24895825.95</v>
          </cell>
          <cell r="E506">
            <v>6223956.4875</v>
          </cell>
          <cell r="F506">
            <v>1392.62113214941</v>
          </cell>
          <cell r="G506">
            <v>2540</v>
          </cell>
          <cell r="H506">
            <v>1.82389879153973</v>
          </cell>
        </row>
        <row r="507">
          <cell r="C507" t="str">
            <v>MONTEZUMA</v>
          </cell>
          <cell r="D507">
            <v>8135137.1</v>
          </cell>
          <cell r="E507">
            <v>2033784.275</v>
          </cell>
          <cell r="F507">
            <v>455.062782859496</v>
          </cell>
          <cell r="G507">
            <v>556</v>
          </cell>
          <cell r="H507">
            <v>1.22180943145084</v>
          </cell>
        </row>
        <row r="508">
          <cell r="C508" t="str">
            <v>MORADA NOVA DE MINAS</v>
          </cell>
          <cell r="D508">
            <v>12662580.34</v>
          </cell>
          <cell r="E508">
            <v>3165645.085</v>
          </cell>
          <cell r="F508">
            <v>708.318615515693</v>
          </cell>
          <cell r="G508">
            <v>1130</v>
          </cell>
          <cell r="H508">
            <v>1.59532726550932</v>
          </cell>
        </row>
        <row r="509">
          <cell r="C509" t="str">
            <v>MORRO DA GARÇA</v>
          </cell>
          <cell r="D509">
            <v>8257596.87</v>
          </cell>
          <cell r="E509">
            <v>2064399.2175</v>
          </cell>
          <cell r="F509">
            <v>461.912929702693</v>
          </cell>
          <cell r="G509">
            <v>517</v>
          </cell>
          <cell r="H509">
            <v>1.11925855882139</v>
          </cell>
        </row>
        <row r="510">
          <cell r="C510" t="str">
            <v>MORRO DO PILAR</v>
          </cell>
          <cell r="D510">
            <v>0</v>
          </cell>
          <cell r="E510">
            <v>0</v>
          </cell>
          <cell r="F510">
            <v>0</v>
          </cell>
          <cell r="G510">
            <v>149</v>
          </cell>
          <cell r="H510">
            <v>0</v>
          </cell>
        </row>
        <row r="511">
          <cell r="C511" t="str">
            <v>MUNHOZ</v>
          </cell>
          <cell r="D511">
            <v>8488956.01</v>
          </cell>
          <cell r="E511">
            <v>2122239.0025</v>
          </cell>
          <cell r="F511">
            <v>474.854682594402</v>
          </cell>
          <cell r="G511">
            <v>578</v>
          </cell>
          <cell r="H511">
            <v>1.2172144893719</v>
          </cell>
        </row>
        <row r="512">
          <cell r="C512" t="str">
            <v>MURIAÉ</v>
          </cell>
          <cell r="D512">
            <v>82667702.07</v>
          </cell>
          <cell r="E512">
            <v>20666925.5175</v>
          </cell>
          <cell r="F512">
            <v>4624.26067245676</v>
          </cell>
          <cell r="G512">
            <v>7907</v>
          </cell>
          <cell r="H512">
            <v>1.70989495620263</v>
          </cell>
        </row>
        <row r="513">
          <cell r="C513" t="str">
            <v>MUTUM</v>
          </cell>
          <cell r="D513">
            <v>21181981.14</v>
          </cell>
          <cell r="E513">
            <v>5295495.285</v>
          </cell>
          <cell r="F513">
            <v>1184.87631684115</v>
          </cell>
          <cell r="G513">
            <v>1699</v>
          </cell>
          <cell r="H513">
            <v>1.43390493661777</v>
          </cell>
        </row>
        <row r="514">
          <cell r="C514" t="str">
            <v>MUZAMBINHO</v>
          </cell>
          <cell r="D514">
            <v>21593777.04</v>
          </cell>
          <cell r="E514">
            <v>5398444.26</v>
          </cell>
          <cell r="F514">
            <v>1207.91132976356</v>
          </cell>
          <cell r="G514">
            <v>1502</v>
          </cell>
          <cell r="H514">
            <v>1.24346875717608</v>
          </cell>
        </row>
        <row r="515">
          <cell r="C515" t="str">
            <v>NACIP RAYDAN</v>
          </cell>
          <cell r="D515">
            <v>0</v>
          </cell>
          <cell r="E515">
            <v>0</v>
          </cell>
          <cell r="F515">
            <v>0</v>
          </cell>
          <cell r="G515">
            <v>290</v>
          </cell>
          <cell r="H515">
            <v>0</v>
          </cell>
        </row>
        <row r="516">
          <cell r="C516" t="str">
            <v>NANUQUE</v>
          </cell>
          <cell r="D516">
            <v>33069622.21</v>
          </cell>
          <cell r="E516">
            <v>8267405.5525</v>
          </cell>
          <cell r="F516">
            <v>1849.84642864775</v>
          </cell>
          <cell r="G516">
            <v>2122</v>
          </cell>
          <cell r="H516">
            <v>1.1471222514137</v>
          </cell>
        </row>
        <row r="517">
          <cell r="C517" t="str">
            <v>NAQUE</v>
          </cell>
          <cell r="D517">
            <v>8188480.47</v>
          </cell>
          <cell r="E517">
            <v>2047120.1175</v>
          </cell>
          <cell r="F517">
            <v>458.046700905488</v>
          </cell>
          <cell r="G517">
            <v>703</v>
          </cell>
          <cell r="H517">
            <v>1.53477800104286</v>
          </cell>
        </row>
        <row r="518">
          <cell r="C518" t="str">
            <v>NATALÂNDIA</v>
          </cell>
          <cell r="D518">
            <v>7943279.14</v>
          </cell>
          <cell r="E518">
            <v>1985819.785</v>
          </cell>
          <cell r="F518">
            <v>444.330644467957</v>
          </cell>
          <cell r="G518">
            <v>407</v>
          </cell>
          <cell r="H518">
            <v>0.915984537792443</v>
          </cell>
        </row>
        <row r="519">
          <cell r="C519" t="str">
            <v>NATÉRCIA</v>
          </cell>
          <cell r="D519">
            <v>8250647.03</v>
          </cell>
          <cell r="E519">
            <v>2062661.7575</v>
          </cell>
          <cell r="F519">
            <v>461.524169993796</v>
          </cell>
          <cell r="G519">
            <v>346</v>
          </cell>
          <cell r="H519">
            <v>0.749689880823904</v>
          </cell>
        </row>
        <row r="520">
          <cell r="C520" t="str">
            <v>NAZARENO</v>
          </cell>
          <cell r="D520">
            <v>11611330.56</v>
          </cell>
          <cell r="E520">
            <v>2902832.64</v>
          </cell>
          <cell r="F520">
            <v>649.513872032361</v>
          </cell>
          <cell r="G520">
            <v>727</v>
          </cell>
          <cell r="H520">
            <v>1.11929864981202</v>
          </cell>
        </row>
        <row r="521">
          <cell r="C521" t="str">
            <v>NEPOMUCENO</v>
          </cell>
          <cell r="D521">
            <v>22510736.21</v>
          </cell>
          <cell r="E521">
            <v>5627684.0525</v>
          </cell>
          <cell r="F521">
            <v>1259.20413362654</v>
          </cell>
          <cell r="G521">
            <v>1318</v>
          </cell>
          <cell r="H521">
            <v>1.04669287909985</v>
          </cell>
        </row>
        <row r="522">
          <cell r="C522" t="str">
            <v>NINHEIRA</v>
          </cell>
          <cell r="D522">
            <v>10620914.79</v>
          </cell>
          <cell r="E522">
            <v>2655228.6975</v>
          </cell>
          <cell r="F522">
            <v>594.112057539999</v>
          </cell>
          <cell r="G522">
            <v>890</v>
          </cell>
          <cell r="H522">
            <v>1.49803389563438</v>
          </cell>
        </row>
        <row r="523">
          <cell r="C523" t="str">
            <v>NOVA BELÉM</v>
          </cell>
          <cell r="D523">
            <v>7310845.74</v>
          </cell>
          <cell r="E523">
            <v>1827711.435</v>
          </cell>
          <cell r="F523">
            <v>408.953625071776</v>
          </cell>
          <cell r="G523">
            <v>366</v>
          </cell>
          <cell r="H523">
            <v>0.894967002519572</v>
          </cell>
        </row>
        <row r="524">
          <cell r="C524" t="str">
            <v>NOVA ERA</v>
          </cell>
          <cell r="D524">
            <v>23446398.44</v>
          </cell>
          <cell r="E524">
            <v>5861599.61</v>
          </cell>
          <cell r="F524">
            <v>1311.54314807294</v>
          </cell>
          <cell r="G524">
            <v>1497</v>
          </cell>
          <cell r="H524">
            <v>1.14140354604388</v>
          </cell>
        </row>
        <row r="525">
          <cell r="C525" t="str">
            <v>NOVA LIMA</v>
          </cell>
          <cell r="D525">
            <v>332714239.4</v>
          </cell>
          <cell r="E525">
            <v>83178559.85</v>
          </cell>
          <cell r="F525">
            <v>18611.3480101454</v>
          </cell>
          <cell r="G525">
            <v>8039</v>
          </cell>
          <cell r="H525">
            <v>0.431940770524403</v>
          </cell>
        </row>
        <row r="526">
          <cell r="C526" t="str">
            <v>NOVA MÓDICA</v>
          </cell>
          <cell r="D526">
            <v>0</v>
          </cell>
          <cell r="E526">
            <v>0</v>
          </cell>
          <cell r="F526">
            <v>0</v>
          </cell>
          <cell r="G526">
            <v>395</v>
          </cell>
          <cell r="H526">
            <v>0</v>
          </cell>
        </row>
        <row r="527">
          <cell r="C527" t="str">
            <v>NOVA PONTE</v>
          </cell>
          <cell r="D527">
            <v>27711476.85</v>
          </cell>
          <cell r="E527">
            <v>6927869.2125</v>
          </cell>
          <cell r="F527">
            <v>1550.12283351777</v>
          </cell>
          <cell r="G527">
            <v>2159</v>
          </cell>
          <cell r="H527">
            <v>1.39279285055139</v>
          </cell>
        </row>
        <row r="528">
          <cell r="C528" t="str">
            <v>NOVA PORTEIRINHA</v>
          </cell>
          <cell r="D528">
            <v>9507439.62</v>
          </cell>
          <cell r="E528">
            <v>2376859.905</v>
          </cell>
          <cell r="F528">
            <v>531.826554139552</v>
          </cell>
          <cell r="G528">
            <v>619</v>
          </cell>
          <cell r="H528">
            <v>1.16391330064646</v>
          </cell>
        </row>
        <row r="529">
          <cell r="C529" t="str">
            <v>NOVA RESENDE</v>
          </cell>
          <cell r="D529">
            <v>16806216.18</v>
          </cell>
          <cell r="E529">
            <v>4201554.045</v>
          </cell>
          <cell r="F529">
            <v>940.105054186375</v>
          </cell>
          <cell r="G529">
            <v>1611</v>
          </cell>
          <cell r="H529">
            <v>1.71363827141027</v>
          </cell>
        </row>
        <row r="530">
          <cell r="C530" t="str">
            <v>NOVA SERRANA</v>
          </cell>
          <cell r="D530">
            <v>73739840.37</v>
          </cell>
          <cell r="E530">
            <v>18434960.0925</v>
          </cell>
          <cell r="F530">
            <v>4124.85451122726</v>
          </cell>
          <cell r="G530">
            <v>10805</v>
          </cell>
          <cell r="H530">
            <v>2.6194863286912</v>
          </cell>
        </row>
        <row r="531">
          <cell r="C531" t="str">
            <v>NOVO CRUZEIRO</v>
          </cell>
          <cell r="D531">
            <v>21297137.47</v>
          </cell>
          <cell r="E531">
            <v>5324284.3675</v>
          </cell>
          <cell r="F531">
            <v>1191.31792432109</v>
          </cell>
          <cell r="G531">
            <v>2309</v>
          </cell>
          <cell r="H531">
            <v>1.93818959058798</v>
          </cell>
        </row>
        <row r="532">
          <cell r="C532" t="str">
            <v>NOVO ORIENTE DE MINAS</v>
          </cell>
          <cell r="D532">
            <v>10356233.97</v>
          </cell>
          <cell r="E532">
            <v>2589058.4925</v>
          </cell>
          <cell r="F532">
            <v>579.30635862698</v>
          </cell>
          <cell r="G532">
            <v>888</v>
          </cell>
          <cell r="H532">
            <v>1.53286769043008</v>
          </cell>
        </row>
        <row r="533">
          <cell r="C533" t="str">
            <v>NOVORIZONTE</v>
          </cell>
          <cell r="D533">
            <v>7662023.84</v>
          </cell>
          <cell r="E533">
            <v>1915505.96</v>
          </cell>
          <cell r="F533">
            <v>428.597803344482</v>
          </cell>
          <cell r="G533">
            <v>545</v>
          </cell>
          <cell r="H533">
            <v>1.27158841166986</v>
          </cell>
        </row>
        <row r="534">
          <cell r="C534" t="str">
            <v>OLARIA</v>
          </cell>
          <cell r="D534">
            <v>7290433.99</v>
          </cell>
          <cell r="E534">
            <v>1822608.4975</v>
          </cell>
          <cell r="F534">
            <v>407.811833895567</v>
          </cell>
          <cell r="G534">
            <v>297</v>
          </cell>
          <cell r="H534">
            <v>0.728277051607229</v>
          </cell>
        </row>
        <row r="535">
          <cell r="C535" t="str">
            <v>OLHOS D' ÁGUA</v>
          </cell>
          <cell r="D535">
            <v>9449763.76</v>
          </cell>
          <cell r="E535">
            <v>2362440.94</v>
          </cell>
          <cell r="F535">
            <v>528.600285542873</v>
          </cell>
          <cell r="G535">
            <v>629</v>
          </cell>
          <cell r="H535">
            <v>1.18993503636499</v>
          </cell>
        </row>
        <row r="536">
          <cell r="C536" t="str">
            <v>OLÍMPIO NORONHA</v>
          </cell>
          <cell r="D536">
            <v>7489725.68</v>
          </cell>
          <cell r="E536">
            <v>1872431.42</v>
          </cell>
          <cell r="F536">
            <v>418.959799804115</v>
          </cell>
          <cell r="G536">
            <v>423</v>
          </cell>
          <cell r="H536">
            <v>1.00964340778703</v>
          </cell>
        </row>
        <row r="537">
          <cell r="C537" t="str">
            <v>OLIVEIRA</v>
          </cell>
          <cell r="D537">
            <v>39375028.2</v>
          </cell>
          <cell r="E537">
            <v>9843757.05</v>
          </cell>
          <cell r="F537">
            <v>2202.55782878732</v>
          </cell>
          <cell r="G537">
            <v>2378</v>
          </cell>
          <cell r="H537">
            <v>1.07965383197647</v>
          </cell>
        </row>
        <row r="538">
          <cell r="C538" t="str">
            <v>OLIVEIRA FORTES</v>
          </cell>
          <cell r="D538">
            <v>7217511.61</v>
          </cell>
          <cell r="E538">
            <v>1804377.9025</v>
          </cell>
          <cell r="F538">
            <v>403.732706430642</v>
          </cell>
          <cell r="G538">
            <v>231</v>
          </cell>
          <cell r="H538">
            <v>0.572160729910258</v>
          </cell>
        </row>
        <row r="539">
          <cell r="C539" t="str">
            <v>ONÇA DO PITANGUI</v>
          </cell>
          <cell r="D539">
            <v>8207343.36</v>
          </cell>
          <cell r="E539">
            <v>2051835.84</v>
          </cell>
          <cell r="F539">
            <v>459.101852049304</v>
          </cell>
          <cell r="G539">
            <v>176</v>
          </cell>
          <cell r="H539">
            <v>0.383357198875118</v>
          </cell>
        </row>
        <row r="540">
          <cell r="C540" t="str">
            <v>ORATÓRIOS</v>
          </cell>
          <cell r="D540">
            <v>8220575.43</v>
          </cell>
          <cell r="E540">
            <v>2055143.8575</v>
          </cell>
          <cell r="F540">
            <v>459.842026741283</v>
          </cell>
          <cell r="G540">
            <v>856</v>
          </cell>
          <cell r="H540">
            <v>1.8615088448225</v>
          </cell>
        </row>
        <row r="541">
          <cell r="C541" t="str">
            <v>ORIZANIA</v>
          </cell>
          <cell r="D541">
            <v>8265662.71</v>
          </cell>
          <cell r="E541">
            <v>2066415.6775</v>
          </cell>
          <cell r="F541">
            <v>462.36411614877</v>
          </cell>
          <cell r="G541">
            <v>1561</v>
          </cell>
          <cell r="H541">
            <v>3.37612705112638</v>
          </cell>
        </row>
        <row r="542">
          <cell r="C542" t="str">
            <v>OURO BRANCO</v>
          </cell>
          <cell r="D542">
            <v>75474672.77</v>
          </cell>
          <cell r="E542">
            <v>18868668.1925</v>
          </cell>
          <cell r="F542">
            <v>4221.8974559293</v>
          </cell>
          <cell r="G542">
            <v>4291</v>
          </cell>
          <cell r="H542">
            <v>1.01636765098917</v>
          </cell>
        </row>
        <row r="543">
          <cell r="C543" t="str">
            <v>OURO FINO</v>
          </cell>
          <cell r="D543">
            <v>33671289.62</v>
          </cell>
          <cell r="E543">
            <v>8417822.405</v>
          </cell>
          <cell r="F543">
            <v>1883.50246204766</v>
          </cell>
          <cell r="G543">
            <v>1226</v>
          </cell>
          <cell r="H543">
            <v>0.650914997300904</v>
          </cell>
        </row>
        <row r="544">
          <cell r="C544" t="str">
            <v>OURO PRETO</v>
          </cell>
          <cell r="D544">
            <v>171798812.15</v>
          </cell>
          <cell r="E544">
            <v>42949703.0375</v>
          </cell>
          <cell r="F544">
            <v>9610.07105202134</v>
          </cell>
          <cell r="G544">
            <v>6744</v>
          </cell>
          <cell r="H544">
            <v>0.70176380210857</v>
          </cell>
        </row>
        <row r="545">
          <cell r="C545" t="str">
            <v>OURO VERDE DE MINAS</v>
          </cell>
          <cell r="D545">
            <v>7488268.65</v>
          </cell>
          <cell r="E545">
            <v>1872067.1625</v>
          </cell>
          <cell r="F545">
            <v>418.878296552436</v>
          </cell>
          <cell r="G545">
            <v>483</v>
          </cell>
          <cell r="H545">
            <v>1.15307955550649</v>
          </cell>
        </row>
        <row r="546">
          <cell r="C546" t="str">
            <v>PADRE CARVALHO</v>
          </cell>
          <cell r="D546">
            <v>7906844.53</v>
          </cell>
          <cell r="E546">
            <v>1976711.1325</v>
          </cell>
          <cell r="F546">
            <v>442.292567565848</v>
          </cell>
          <cell r="G546">
            <v>659</v>
          </cell>
          <cell r="H546">
            <v>1.48996399289909</v>
          </cell>
        </row>
        <row r="547">
          <cell r="C547" t="str">
            <v>PADRE PARAÍSO</v>
          </cell>
          <cell r="D547">
            <v>15985040.38</v>
          </cell>
          <cell r="E547">
            <v>3996260.095</v>
          </cell>
          <cell r="F547">
            <v>894.170174396227</v>
          </cell>
          <cell r="G547">
            <v>1911</v>
          </cell>
          <cell r="H547">
            <v>2.13717707738392</v>
          </cell>
        </row>
        <row r="548">
          <cell r="C548" t="str">
            <v>PAINEIRAS</v>
          </cell>
          <cell r="D548">
            <v>9051939.34</v>
          </cell>
          <cell r="E548">
            <v>2262984.835</v>
          </cell>
          <cell r="F548">
            <v>506.346808382093</v>
          </cell>
          <cell r="G548">
            <v>330</v>
          </cell>
          <cell r="H548">
            <v>0.651727224378948</v>
          </cell>
        </row>
        <row r="549">
          <cell r="C549" t="str">
            <v>PAINS</v>
          </cell>
          <cell r="D549">
            <v>16995496.34</v>
          </cell>
          <cell r="E549">
            <v>4248874.085</v>
          </cell>
          <cell r="F549">
            <v>950.692995765097</v>
          </cell>
          <cell r="G549">
            <v>641</v>
          </cell>
          <cell r="H549">
            <v>0.674245001125876</v>
          </cell>
        </row>
        <row r="550">
          <cell r="C550" t="str">
            <v>PAI PEDRO</v>
          </cell>
          <cell r="D550">
            <v>8050677.79</v>
          </cell>
          <cell r="E550">
            <v>2012669.4475</v>
          </cell>
          <cell r="F550">
            <v>450.338303336343</v>
          </cell>
          <cell r="G550">
            <v>929</v>
          </cell>
          <cell r="H550">
            <v>2.06289359158988</v>
          </cell>
        </row>
        <row r="551">
          <cell r="C551" t="str">
            <v>PAIVA</v>
          </cell>
          <cell r="D551">
            <v>7064637.15</v>
          </cell>
          <cell r="E551">
            <v>1766159.2875</v>
          </cell>
          <cell r="F551">
            <v>395.181224588284</v>
          </cell>
          <cell r="G551">
            <v>170</v>
          </cell>
          <cell r="H551">
            <v>0.430182380696636</v>
          </cell>
        </row>
        <row r="552">
          <cell r="C552" t="str">
            <v>PALMA</v>
          </cell>
          <cell r="D552">
            <v>8007881.47</v>
          </cell>
          <cell r="E552">
            <v>2001970.3675</v>
          </cell>
          <cell r="F552">
            <v>447.944365503956</v>
          </cell>
          <cell r="G552">
            <v>420</v>
          </cell>
          <cell r="H552">
            <v>0.937616437093661</v>
          </cell>
        </row>
        <row r="553">
          <cell r="C553" t="str">
            <v>PALMÓPOLIS</v>
          </cell>
          <cell r="D553">
            <v>8016734.49</v>
          </cell>
          <cell r="E553">
            <v>2004183.6225</v>
          </cell>
          <cell r="F553">
            <v>448.43958517492</v>
          </cell>
          <cell r="G553">
            <v>640</v>
          </cell>
          <cell r="H553">
            <v>1.4271710641922</v>
          </cell>
        </row>
        <row r="554">
          <cell r="C554" t="str">
            <v>PAPAGAIO</v>
          </cell>
          <cell r="D554">
            <v>16171650.1</v>
          </cell>
          <cell r="E554">
            <v>4042912.525</v>
          </cell>
          <cell r="F554">
            <v>904.60873707169</v>
          </cell>
          <cell r="G554">
            <v>1445</v>
          </cell>
          <cell r="H554">
            <v>1.59737568385379</v>
          </cell>
        </row>
        <row r="555">
          <cell r="C555" t="str">
            <v>PARACATU</v>
          </cell>
          <cell r="D555">
            <v>121451192.13</v>
          </cell>
          <cell r="E555">
            <v>30362798.0325</v>
          </cell>
          <cell r="F555">
            <v>6793.72907830664</v>
          </cell>
          <cell r="G555">
            <v>7842</v>
          </cell>
          <cell r="H555">
            <v>1.15429978287486</v>
          </cell>
        </row>
        <row r="556">
          <cell r="C556" t="str">
            <v>PARÁ DE MINAS</v>
          </cell>
          <cell r="D556">
            <v>87393626.34</v>
          </cell>
          <cell r="E556">
            <v>21848406.585</v>
          </cell>
          <cell r="F556">
            <v>4888.61912437387</v>
          </cell>
          <cell r="G556">
            <v>6201</v>
          </cell>
          <cell r="H556">
            <v>1.26845635592325</v>
          </cell>
        </row>
        <row r="557">
          <cell r="C557" t="str">
            <v>PARAGUAÇU</v>
          </cell>
          <cell r="D557">
            <v>21618084.09</v>
          </cell>
          <cell r="E557">
            <v>5404521.0225</v>
          </cell>
          <cell r="F557">
            <v>1209.27101598398</v>
          </cell>
          <cell r="G557">
            <v>1536</v>
          </cell>
          <cell r="H557">
            <v>1.27018673208682</v>
          </cell>
        </row>
        <row r="558">
          <cell r="C558" t="str">
            <v>PARAISÓPOLIS</v>
          </cell>
          <cell r="D558">
            <v>21687661.53</v>
          </cell>
          <cell r="E558">
            <v>5421915.3825</v>
          </cell>
          <cell r="F558">
            <v>1213.16303440745</v>
          </cell>
          <cell r="G558">
            <v>1510</v>
          </cell>
          <cell r="H558">
            <v>1.24468019315931</v>
          </cell>
        </row>
        <row r="559">
          <cell r="C559" t="str">
            <v>PARAOPEBA</v>
          </cell>
          <cell r="D559">
            <v>24627646.87</v>
          </cell>
          <cell r="E559">
            <v>6156911.7175</v>
          </cell>
          <cell r="F559">
            <v>1377.6197477905</v>
          </cell>
          <cell r="G559">
            <v>2423</v>
          </cell>
          <cell r="H559">
            <v>1.75883076871258</v>
          </cell>
        </row>
        <row r="560">
          <cell r="C560" t="str">
            <v>PASSABEM</v>
          </cell>
          <cell r="D560">
            <v>7580098.69</v>
          </cell>
          <cell r="E560">
            <v>1895024.6725</v>
          </cell>
          <cell r="F560">
            <v>424.015079502596</v>
          </cell>
          <cell r="G560">
            <v>76</v>
          </cell>
          <cell r="H560">
            <v>0.179238908411357</v>
          </cell>
        </row>
        <row r="561">
          <cell r="C561" t="str">
            <v>PASSA QUATRO</v>
          </cell>
          <cell r="D561">
            <v>17606768.54</v>
          </cell>
          <cell r="E561">
            <v>4401692.135</v>
          </cell>
          <cell r="F561">
            <v>984.886301298527</v>
          </cell>
          <cell r="G561">
            <v>660</v>
          </cell>
          <cell r="H561">
            <v>0.670128114412618</v>
          </cell>
        </row>
        <row r="562">
          <cell r="C562" t="str">
            <v>PASSA TEMPO</v>
          </cell>
          <cell r="D562">
            <v>10250258.06</v>
          </cell>
          <cell r="E562">
            <v>2562564.515</v>
          </cell>
          <cell r="F562">
            <v>573.378284898429</v>
          </cell>
          <cell r="G562">
            <v>615</v>
          </cell>
          <cell r="H562">
            <v>1.07259032334813</v>
          </cell>
        </row>
        <row r="563">
          <cell r="C563" t="str">
            <v>PASSA VINTE</v>
          </cell>
          <cell r="D563">
            <v>7516998.97</v>
          </cell>
          <cell r="E563">
            <v>1879249.7425</v>
          </cell>
          <cell r="F563">
            <v>420.485411369424</v>
          </cell>
          <cell r="G563">
            <v>335</v>
          </cell>
          <cell r="H563">
            <v>0.796698270479782</v>
          </cell>
        </row>
        <row r="564">
          <cell r="C564" t="str">
            <v>PASSOS</v>
          </cell>
          <cell r="D564">
            <v>100089215.9</v>
          </cell>
          <cell r="E564">
            <v>25022303.975</v>
          </cell>
          <cell r="F564">
            <v>5598.78420754322</v>
          </cell>
          <cell r="G564">
            <v>6902</v>
          </cell>
          <cell r="H564">
            <v>1.2327676409998</v>
          </cell>
        </row>
        <row r="565">
          <cell r="C565" t="str">
            <v>PATIS</v>
          </cell>
          <cell r="D565">
            <v>7664557.85</v>
          </cell>
          <cell r="E565">
            <v>1916139.4625</v>
          </cell>
          <cell r="F565">
            <v>428.739550635059</v>
          </cell>
          <cell r="G565">
            <v>687</v>
          </cell>
          <cell r="H565">
            <v>1.60237141402607</v>
          </cell>
        </row>
        <row r="566">
          <cell r="C566" t="str">
            <v>PATOS DE MINAS</v>
          </cell>
          <cell r="D566">
            <v>165943474.01</v>
          </cell>
          <cell r="E566">
            <v>41485868.5025</v>
          </cell>
          <cell r="F566">
            <v>9282.53551871462</v>
          </cell>
          <cell r="G566">
            <v>6240</v>
          </cell>
          <cell r="H566">
            <v>0.67223012370052</v>
          </cell>
        </row>
        <row r="567">
          <cell r="C567" t="str">
            <v>PATROCÍNIO</v>
          </cell>
          <cell r="D567">
            <v>94065859.33</v>
          </cell>
          <cell r="E567">
            <v>23516464.8325</v>
          </cell>
          <cell r="F567">
            <v>5261.85006996129</v>
          </cell>
          <cell r="G567">
            <v>5630</v>
          </cell>
          <cell r="H567">
            <v>1.06996587229659</v>
          </cell>
        </row>
        <row r="568">
          <cell r="C568" t="str">
            <v>PATROCÍNIO DO MURIAÉ</v>
          </cell>
          <cell r="D568">
            <v>8174047.81</v>
          </cell>
          <cell r="E568">
            <v>2043511.9525</v>
          </cell>
          <cell r="F568">
            <v>457.239367686277</v>
          </cell>
          <cell r="G568">
            <v>395</v>
          </cell>
          <cell r="H568">
            <v>0.86388012038154</v>
          </cell>
        </row>
        <row r="569">
          <cell r="C569" t="str">
            <v>PAULA CÂNDIDO</v>
          </cell>
          <cell r="D569">
            <v>9105379.52</v>
          </cell>
          <cell r="E569">
            <v>2276344.88</v>
          </cell>
          <cell r="F569">
            <v>509.33614177972</v>
          </cell>
          <cell r="G569">
            <v>782</v>
          </cell>
          <cell r="H569">
            <v>1.53533184836941</v>
          </cell>
        </row>
        <row r="570">
          <cell r="C570" t="str">
            <v>PAULISTAS</v>
          </cell>
          <cell r="D570">
            <v>7813144.48</v>
          </cell>
          <cell r="E570">
            <v>1953286.12</v>
          </cell>
          <cell r="F570">
            <v>437.051180114975</v>
          </cell>
          <cell r="G570">
            <v>631</v>
          </cell>
          <cell r="H570">
            <v>1.44376683717912</v>
          </cell>
        </row>
        <row r="571">
          <cell r="C571" t="str">
            <v>PAVÃO</v>
          </cell>
          <cell r="D571">
            <v>8403384.45</v>
          </cell>
          <cell r="E571">
            <v>2100846.1125</v>
          </cell>
          <cell r="F571">
            <v>470.06798610133</v>
          </cell>
          <cell r="G571">
            <v>447</v>
          </cell>
          <cell r="H571">
            <v>0.950926277084613</v>
          </cell>
        </row>
        <row r="572">
          <cell r="C572" t="str">
            <v>PEÇANHA</v>
          </cell>
          <cell r="D572">
            <v>16737049.04</v>
          </cell>
          <cell r="E572">
            <v>4184262.26</v>
          </cell>
          <cell r="F572">
            <v>936.23598709827</v>
          </cell>
          <cell r="G572">
            <v>1133</v>
          </cell>
          <cell r="H572">
            <v>1.21016497508451</v>
          </cell>
        </row>
        <row r="573">
          <cell r="C573" t="str">
            <v>PEDRA AZUL</v>
          </cell>
          <cell r="D573">
            <v>21001283.12</v>
          </cell>
          <cell r="E573">
            <v>5250320.78</v>
          </cell>
          <cell r="F573">
            <v>1174.76844246514</v>
          </cell>
          <cell r="G573">
            <v>2288</v>
          </cell>
          <cell r="H573">
            <v>1.94761786007705</v>
          </cell>
        </row>
        <row r="574">
          <cell r="C574" t="str">
            <v>PEDRA BONITA</v>
          </cell>
          <cell r="D574">
            <v>8447438.75</v>
          </cell>
          <cell r="E574">
            <v>2111859.6875</v>
          </cell>
          <cell r="F574">
            <v>472.532292739128</v>
          </cell>
          <cell r="G574">
            <v>1017</v>
          </cell>
          <cell r="H574">
            <v>2.15223385920305</v>
          </cell>
        </row>
        <row r="575">
          <cell r="C575" t="str">
            <v>PEDRA DO ANTA</v>
          </cell>
          <cell r="D575">
            <v>7574688.89</v>
          </cell>
          <cell r="E575">
            <v>1893672.2225</v>
          </cell>
          <cell r="F575">
            <v>423.712466453492</v>
          </cell>
          <cell r="G575">
            <v>298</v>
          </cell>
          <cell r="H575">
            <v>0.703307133005277</v>
          </cell>
        </row>
        <row r="576">
          <cell r="C576" t="str">
            <v>PEDRA DO INDAIÁ</v>
          </cell>
          <cell r="D576">
            <v>8159577.56</v>
          </cell>
          <cell r="E576">
            <v>2039894.39</v>
          </cell>
          <cell r="F576">
            <v>456.429931760031</v>
          </cell>
          <cell r="G576">
            <v>472</v>
          </cell>
          <cell r="H576">
            <v>1.03411272389593</v>
          </cell>
        </row>
        <row r="577">
          <cell r="C577" t="str">
            <v>PEDRA DOURADA</v>
          </cell>
          <cell r="D577">
            <v>7656263.56</v>
          </cell>
          <cell r="E577">
            <v>1914065.89</v>
          </cell>
          <cell r="F577">
            <v>428.275585167379</v>
          </cell>
          <cell r="G577">
            <v>495</v>
          </cell>
          <cell r="H577">
            <v>1.15579784872991</v>
          </cell>
        </row>
        <row r="578">
          <cell r="C578" t="str">
            <v>PEDRALVA</v>
          </cell>
          <cell r="D578">
            <v>11688587.45</v>
          </cell>
          <cell r="E578">
            <v>2922146.8625</v>
          </cell>
          <cell r="F578">
            <v>653.835463042606</v>
          </cell>
          <cell r="G578">
            <v>917</v>
          </cell>
          <cell r="H578">
            <v>1.40249351990295</v>
          </cell>
        </row>
        <row r="579">
          <cell r="C579" t="str">
            <v>PEDRAS DE MARIA DA CRUZ</v>
          </cell>
          <cell r="D579">
            <v>10975806.69</v>
          </cell>
          <cell r="E579">
            <v>2743951.6725</v>
          </cell>
          <cell r="F579">
            <v>613.963978121435</v>
          </cell>
          <cell r="G579">
            <v>834</v>
          </cell>
          <cell r="H579">
            <v>1.35838588210308</v>
          </cell>
        </row>
        <row r="580">
          <cell r="C580" t="str">
            <v>PEDRINÓPOLIS</v>
          </cell>
          <cell r="D580">
            <v>9818902.9</v>
          </cell>
          <cell r="E580">
            <v>2454725.725</v>
          </cell>
          <cell r="F580">
            <v>549.249167331326</v>
          </cell>
          <cell r="G580">
            <v>355</v>
          </cell>
          <cell r="H580">
            <v>0.646336892461508</v>
          </cell>
        </row>
        <row r="581">
          <cell r="C581" t="str">
            <v>PEDRO LEOPOLDO</v>
          </cell>
          <cell r="D581">
            <v>81466919.37</v>
          </cell>
          <cell r="E581">
            <v>20366729.8425</v>
          </cell>
          <cell r="F581">
            <v>4557.09136598354</v>
          </cell>
          <cell r="G581">
            <v>6129</v>
          </cell>
          <cell r="H581">
            <v>1.34493682653589</v>
          </cell>
        </row>
        <row r="582">
          <cell r="C582" t="str">
            <v>PEDRO TEIXEIRA</v>
          </cell>
          <cell r="D582">
            <v>7155265.33</v>
          </cell>
          <cell r="E582">
            <v>1788816.3325</v>
          </cell>
          <cell r="F582">
            <v>400.250777970032</v>
          </cell>
          <cell r="G582">
            <v>285</v>
          </cell>
          <cell r="H582">
            <v>0.712053581620618</v>
          </cell>
        </row>
        <row r="583">
          <cell r="C583" t="str">
            <v>PEQUERI</v>
          </cell>
          <cell r="D583">
            <v>8009714.52</v>
          </cell>
          <cell r="E583">
            <v>2002428.63</v>
          </cell>
          <cell r="F583">
            <v>448.046902538534</v>
          </cell>
          <cell r="G583">
            <v>503</v>
          </cell>
          <cell r="H583">
            <v>1.12265032332578</v>
          </cell>
        </row>
        <row r="584">
          <cell r="C584" t="str">
            <v>PEQUI</v>
          </cell>
          <cell r="D584">
            <v>8396753.43</v>
          </cell>
          <cell r="E584">
            <v>2099188.3575</v>
          </cell>
          <cell r="F584">
            <v>469.697060525362</v>
          </cell>
          <cell r="G584">
            <v>349</v>
          </cell>
          <cell r="H584">
            <v>0.743032114379509</v>
          </cell>
        </row>
        <row r="585">
          <cell r="C585" t="str">
            <v>PERDIGÃO</v>
          </cell>
          <cell r="D585">
            <v>10554965.69</v>
          </cell>
          <cell r="E585">
            <v>2638741.4225</v>
          </cell>
          <cell r="F585">
            <v>590.423000969203</v>
          </cell>
          <cell r="G585">
            <v>1036</v>
          </cell>
          <cell r="H585">
            <v>1.75467418833508</v>
          </cell>
        </row>
        <row r="586">
          <cell r="C586" t="str">
            <v>PERDIZES</v>
          </cell>
          <cell r="D586">
            <v>29074311.53</v>
          </cell>
          <cell r="E586">
            <v>7268577.8825</v>
          </cell>
          <cell r="F586">
            <v>1626.35699336471</v>
          </cell>
          <cell r="G586">
            <v>1356</v>
          </cell>
          <cell r="H586">
            <v>0.833765283718317</v>
          </cell>
        </row>
        <row r="587">
          <cell r="C587" t="str">
            <v>PERDÕES</v>
          </cell>
          <cell r="D587">
            <v>21355257.14</v>
          </cell>
          <cell r="E587">
            <v>5338814.285</v>
          </cell>
          <cell r="F587">
            <v>1194.56901873338</v>
          </cell>
          <cell r="G587">
            <v>1468</v>
          </cell>
          <cell r="H587">
            <v>1.22889508850359</v>
          </cell>
        </row>
        <row r="588">
          <cell r="C588" t="str">
            <v>PERIQUITO</v>
          </cell>
          <cell r="D588">
            <v>8842918.96</v>
          </cell>
          <cell r="E588">
            <v>2210729.74</v>
          </cell>
          <cell r="F588">
            <v>494.654639629688</v>
          </cell>
          <cell r="G588">
            <v>1232</v>
          </cell>
          <cell r="H588">
            <v>2.49062659337899</v>
          </cell>
        </row>
        <row r="589">
          <cell r="C589" t="str">
            <v>PESCADOR</v>
          </cell>
          <cell r="D589">
            <v>7836521.45</v>
          </cell>
          <cell r="E589">
            <v>1959130.3625</v>
          </cell>
          <cell r="F589">
            <v>438.358839579377</v>
          </cell>
          <cell r="G589">
            <v>428</v>
          </cell>
          <cell r="H589">
            <v>0.976369041424336</v>
          </cell>
        </row>
        <row r="590">
          <cell r="C590" t="str">
            <v>PIAU</v>
          </cell>
          <cell r="D590">
            <v>7566483.62</v>
          </cell>
          <cell r="E590">
            <v>1891620.905</v>
          </cell>
          <cell r="F590">
            <v>423.253480580923</v>
          </cell>
          <cell r="G590">
            <v>221</v>
          </cell>
          <cell r="H590">
            <v>0.522145735686978</v>
          </cell>
        </row>
        <row r="591">
          <cell r="C591" t="str">
            <v>PIEDADE DE CARATINGA</v>
          </cell>
          <cell r="D591">
            <v>8685900.17</v>
          </cell>
          <cell r="E591">
            <v>2171475.0425</v>
          </cell>
          <cell r="F591">
            <v>485.871332518781</v>
          </cell>
          <cell r="G591">
            <v>910</v>
          </cell>
          <cell r="H591">
            <v>1.8729238361986</v>
          </cell>
        </row>
        <row r="592">
          <cell r="C592" t="str">
            <v>PIEDADE DE PONTE NOVA</v>
          </cell>
          <cell r="D592">
            <v>8252170.06</v>
          </cell>
          <cell r="E592">
            <v>2063042.515</v>
          </cell>
          <cell r="F592">
            <v>461.609365149288</v>
          </cell>
          <cell r="G592">
            <v>319</v>
          </cell>
          <cell r="H592">
            <v>0.691060502849272</v>
          </cell>
        </row>
        <row r="593">
          <cell r="C593" t="str">
            <v>PIEDADE DO RIO GRANDE</v>
          </cell>
          <cell r="D593">
            <v>8216180.78</v>
          </cell>
          <cell r="E593">
            <v>2054045.195</v>
          </cell>
          <cell r="F593">
            <v>459.596199088459</v>
          </cell>
          <cell r="G593">
            <v>355</v>
          </cell>
          <cell r="H593">
            <v>0.772417179915957</v>
          </cell>
        </row>
        <row r="594">
          <cell r="C594" t="str">
            <v>PIEDADE DOS GERAIS</v>
          </cell>
          <cell r="D594">
            <v>7800562.58</v>
          </cell>
          <cell r="E594">
            <v>1950140.645</v>
          </cell>
          <cell r="F594">
            <v>436.347374591198</v>
          </cell>
          <cell r="G594">
            <v>438</v>
          </cell>
          <cell r="H594">
            <v>1.0037874077055</v>
          </cell>
        </row>
        <row r="595">
          <cell r="C595" t="str">
            <v>PIMENTA</v>
          </cell>
          <cell r="D595">
            <v>11236220.91</v>
          </cell>
          <cell r="E595">
            <v>2809055.2275</v>
          </cell>
          <cell r="F595">
            <v>628.531012234405</v>
          </cell>
          <cell r="G595">
            <v>707</v>
          </cell>
          <cell r="H595">
            <v>1.1248450533676</v>
          </cell>
        </row>
        <row r="596">
          <cell r="C596" t="str">
            <v>PINGO D' ÁGUA</v>
          </cell>
          <cell r="D596">
            <v>7462165.44</v>
          </cell>
          <cell r="E596">
            <v>1865541.36</v>
          </cell>
          <cell r="F596">
            <v>417.418136847916</v>
          </cell>
          <cell r="G596">
            <v>535</v>
          </cell>
          <cell r="H596">
            <v>1.28168843845644</v>
          </cell>
        </row>
        <row r="597">
          <cell r="C597" t="str">
            <v>PINTÓPOLIS</v>
          </cell>
          <cell r="D597">
            <v>8302285.75</v>
          </cell>
          <cell r="E597">
            <v>2075571.4375</v>
          </cell>
          <cell r="F597">
            <v>464.412733436261</v>
          </cell>
          <cell r="G597">
            <v>877</v>
          </cell>
          <cell r="H597">
            <v>1.88840644723701</v>
          </cell>
        </row>
        <row r="598">
          <cell r="C598" t="str">
            <v>PIRACEMA</v>
          </cell>
          <cell r="D598">
            <v>8525950.47</v>
          </cell>
          <cell r="E598">
            <v>2131487.6175</v>
          </cell>
          <cell r="F598">
            <v>476.924076350284</v>
          </cell>
          <cell r="G598">
            <v>322</v>
          </cell>
          <cell r="H598">
            <v>0.675159875475656</v>
          </cell>
        </row>
        <row r="599">
          <cell r="C599" t="str">
            <v>PIRAJUBA</v>
          </cell>
          <cell r="D599">
            <v>13063500.85</v>
          </cell>
          <cell r="E599">
            <v>3265875.2125</v>
          </cell>
          <cell r="F599">
            <v>730.745281562421</v>
          </cell>
          <cell r="G599">
            <v>685</v>
          </cell>
          <cell r="H599">
            <v>0.937399142058623</v>
          </cell>
        </row>
        <row r="600">
          <cell r="C600" t="str">
            <v>PIRANGA</v>
          </cell>
          <cell r="D600">
            <v>16429213.02</v>
          </cell>
          <cell r="E600">
            <v>4107303.255</v>
          </cell>
          <cell r="F600">
            <v>919.016275346198</v>
          </cell>
          <cell r="G600">
            <v>1034</v>
          </cell>
          <cell r="H600">
            <v>1.1251160917803</v>
          </cell>
        </row>
        <row r="601">
          <cell r="C601" t="str">
            <v>PIRANGUÇU</v>
          </cell>
          <cell r="D601">
            <v>7937274.26</v>
          </cell>
          <cell r="E601">
            <v>1984318.565</v>
          </cell>
          <cell r="F601">
            <v>443.994743871575</v>
          </cell>
          <cell r="G601">
            <v>478</v>
          </cell>
          <cell r="H601">
            <v>1.07658932137778</v>
          </cell>
        </row>
        <row r="602">
          <cell r="C602" t="str">
            <v>PIRANGUINHO</v>
          </cell>
          <cell r="D602">
            <v>9661230.66</v>
          </cell>
          <cell r="E602">
            <v>2415307.665</v>
          </cell>
          <cell r="F602">
            <v>540.429307575786</v>
          </cell>
          <cell r="G602">
            <v>785</v>
          </cell>
          <cell r="H602">
            <v>1.45254890694454</v>
          </cell>
        </row>
        <row r="603">
          <cell r="C603" t="str">
            <v>PIRAPETINGA</v>
          </cell>
          <cell r="D603">
            <v>14936695.46</v>
          </cell>
          <cell r="E603">
            <v>3734173.865</v>
          </cell>
          <cell r="F603">
            <v>835.527922787239</v>
          </cell>
          <cell r="G603">
            <v>1092</v>
          </cell>
          <cell r="H603">
            <v>1.30695811620178</v>
          </cell>
        </row>
        <row r="604">
          <cell r="C604" t="str">
            <v>PIRAPORA</v>
          </cell>
          <cell r="D604">
            <v>51369491.38</v>
          </cell>
          <cell r="E604">
            <v>12842372.845</v>
          </cell>
          <cell r="F604">
            <v>2873.50334900437</v>
          </cell>
          <cell r="G604">
            <v>4071</v>
          </cell>
          <cell r="H604">
            <v>1.41673751708365</v>
          </cell>
        </row>
        <row r="605">
          <cell r="C605" t="str">
            <v>PIRAÚBA</v>
          </cell>
          <cell r="D605">
            <v>11501841.53</v>
          </cell>
          <cell r="E605">
            <v>2875460.3825</v>
          </cell>
          <cell r="F605">
            <v>643.389281620186</v>
          </cell>
          <cell r="G605">
            <v>1019</v>
          </cell>
          <cell r="H605">
            <v>1.5838000866815</v>
          </cell>
        </row>
        <row r="606">
          <cell r="C606" t="str">
            <v>PITANGUI</v>
          </cell>
          <cell r="D606">
            <v>23916720.43</v>
          </cell>
          <cell r="E606">
            <v>5979180.1075</v>
          </cell>
          <cell r="F606">
            <v>1337.85198970382</v>
          </cell>
          <cell r="G606">
            <v>1291</v>
          </cell>
          <cell r="H606">
            <v>0.964979691277962</v>
          </cell>
        </row>
        <row r="607">
          <cell r="C607" t="str">
            <v>PIUMHI</v>
          </cell>
          <cell r="D607">
            <v>39420001.91</v>
          </cell>
          <cell r="E607">
            <v>9855000.4775</v>
          </cell>
          <cell r="F607">
            <v>2205.07356532335</v>
          </cell>
          <cell r="G607">
            <v>2116</v>
          </cell>
          <cell r="H607">
            <v>0.959605172941118</v>
          </cell>
        </row>
        <row r="608">
          <cell r="C608" t="str">
            <v>PLANURA</v>
          </cell>
          <cell r="D608">
            <v>18199424.97</v>
          </cell>
          <cell r="E608">
            <v>4549856.2425</v>
          </cell>
          <cell r="F608">
            <v>1018.03827907102</v>
          </cell>
          <cell r="G608">
            <v>1151</v>
          </cell>
          <cell r="H608">
            <v>1.130605816758</v>
          </cell>
        </row>
        <row r="609">
          <cell r="C609" t="str">
            <v>POÇO FUNDO</v>
          </cell>
          <cell r="D609">
            <v>17073430.66</v>
          </cell>
          <cell r="E609">
            <v>4268357.665</v>
          </cell>
          <cell r="F609">
            <v>955.052480811693</v>
          </cell>
          <cell r="G609">
            <v>721</v>
          </cell>
          <cell r="H609">
            <v>0.754932335642149</v>
          </cell>
        </row>
        <row r="610">
          <cell r="C610" t="str">
            <v>POÇOS DE CALDAS</v>
          </cell>
          <cell r="D610">
            <v>232196334.04</v>
          </cell>
          <cell r="E610">
            <v>58049083.51</v>
          </cell>
          <cell r="F610">
            <v>12988.5837987925</v>
          </cell>
          <cell r="G610">
            <v>15718</v>
          </cell>
          <cell r="H610">
            <v>1.21013963057784</v>
          </cell>
        </row>
        <row r="611">
          <cell r="C611" t="str">
            <v>POCRANE</v>
          </cell>
          <cell r="D611">
            <v>8275130.38</v>
          </cell>
          <cell r="E611">
            <v>2068782.595</v>
          </cell>
          <cell r="F611">
            <v>462.893718072429</v>
          </cell>
          <cell r="G611">
            <v>328</v>
          </cell>
          <cell r="H611">
            <v>0.708585982470986</v>
          </cell>
        </row>
        <row r="612">
          <cell r="C612" t="str">
            <v>POMPÉU</v>
          </cell>
          <cell r="D612">
            <v>32379154.02</v>
          </cell>
          <cell r="E612">
            <v>8094788.505</v>
          </cell>
          <cell r="F612">
            <v>1811.22306285132</v>
          </cell>
          <cell r="G612">
            <v>2571</v>
          </cell>
          <cell r="H612">
            <v>1.41948280845795</v>
          </cell>
        </row>
        <row r="613">
          <cell r="C613" t="str">
            <v>PONTE NOVA</v>
          </cell>
          <cell r="D613">
            <v>54014551.93</v>
          </cell>
          <cell r="E613">
            <v>13503637.9825</v>
          </cell>
          <cell r="F613">
            <v>3021.46257819977</v>
          </cell>
          <cell r="G613">
            <v>4671</v>
          </cell>
          <cell r="H613">
            <v>1.54594004695006</v>
          </cell>
        </row>
        <row r="614">
          <cell r="C614" t="str">
            <v>PONTO CHIQUE</v>
          </cell>
          <cell r="D614">
            <v>7607232.63</v>
          </cell>
          <cell r="E614">
            <v>1901808.1575</v>
          </cell>
          <cell r="F614">
            <v>425.532896116448</v>
          </cell>
          <cell r="G614">
            <v>434</v>
          </cell>
          <cell r="H614">
            <v>1.01989764824488</v>
          </cell>
        </row>
        <row r="615">
          <cell r="C615" t="str">
            <v>PONTO DOS VOLANTES</v>
          </cell>
          <cell r="D615">
            <v>11161190.4</v>
          </cell>
          <cell r="E615">
            <v>2790297.6</v>
          </cell>
          <cell r="F615">
            <v>624.333960327318</v>
          </cell>
          <cell r="G615">
            <v>2370</v>
          </cell>
          <cell r="H615">
            <v>3.79604530683784</v>
          </cell>
        </row>
        <row r="616">
          <cell r="C616" t="str">
            <v>PORTEIRINHA</v>
          </cell>
          <cell r="D616">
            <v>25894309.01</v>
          </cell>
          <cell r="E616">
            <v>6473577.2525</v>
          </cell>
          <cell r="F616">
            <v>1448.47421419786</v>
          </cell>
          <cell r="G616">
            <v>2480</v>
          </cell>
          <cell r="H616">
            <v>1.71214646121497</v>
          </cell>
        </row>
        <row r="617">
          <cell r="C617" t="str">
            <v>PORTO FIRME</v>
          </cell>
          <cell r="D617">
            <v>10217439.42</v>
          </cell>
          <cell r="E617">
            <v>2554359.855</v>
          </cell>
          <cell r="F617">
            <v>571.542477896718</v>
          </cell>
          <cell r="G617">
            <v>293</v>
          </cell>
          <cell r="H617">
            <v>0.512647810672346</v>
          </cell>
        </row>
        <row r="618">
          <cell r="C618" t="str">
            <v>POTÉ</v>
          </cell>
          <cell r="D618">
            <v>13418184.73</v>
          </cell>
          <cell r="E618">
            <v>3354546.1825</v>
          </cell>
          <cell r="F618">
            <v>750.585565934297</v>
          </cell>
          <cell r="G618">
            <v>1734</v>
          </cell>
          <cell r="H618">
            <v>2.31019630365739</v>
          </cell>
        </row>
        <row r="619">
          <cell r="C619" t="str">
            <v>POUSO ALEGRE</v>
          </cell>
          <cell r="D619">
            <v>167596267.84</v>
          </cell>
          <cell r="E619">
            <v>41899066.96</v>
          </cell>
          <cell r="F619">
            <v>9374.98939509402</v>
          </cell>
          <cell r="G619">
            <v>13121</v>
          </cell>
          <cell r="H619">
            <v>1.39957491651844</v>
          </cell>
        </row>
        <row r="620">
          <cell r="C620" t="str">
            <v>POUSO ALTO</v>
          </cell>
          <cell r="D620">
            <v>10346500.26</v>
          </cell>
          <cell r="E620">
            <v>2586625.065</v>
          </cell>
          <cell r="F620">
            <v>578.761874974683</v>
          </cell>
          <cell r="G620">
            <v>512</v>
          </cell>
          <cell r="H620">
            <v>0.884647075314691</v>
          </cell>
        </row>
        <row r="621">
          <cell r="C621" t="str">
            <v>PRADOS</v>
          </cell>
          <cell r="D621">
            <v>10148062.42</v>
          </cell>
          <cell r="E621">
            <v>2537015.605</v>
          </cell>
          <cell r="F621">
            <v>567.66167167325</v>
          </cell>
          <cell r="G621">
            <v>834</v>
          </cell>
          <cell r="H621">
            <v>1.46918497692769</v>
          </cell>
        </row>
        <row r="622">
          <cell r="C622" t="str">
            <v>PRATA</v>
          </cell>
          <cell r="D622">
            <v>38079267.81</v>
          </cell>
          <cell r="E622">
            <v>9519816.9525</v>
          </cell>
          <cell r="F622">
            <v>2130.07566631798</v>
          </cell>
          <cell r="G622">
            <v>1848</v>
          </cell>
          <cell r="H622">
            <v>0.867574813994484</v>
          </cell>
        </row>
        <row r="623">
          <cell r="C623" t="str">
            <v>PRATÁPOLIS</v>
          </cell>
          <cell r="D623">
            <v>10684939.41</v>
          </cell>
          <cell r="E623">
            <v>2671234.8525</v>
          </cell>
          <cell r="F623">
            <v>597.693462670679</v>
          </cell>
          <cell r="G623">
            <v>600</v>
          </cell>
          <cell r="H623">
            <v>1.00385906400752</v>
          </cell>
        </row>
        <row r="624">
          <cell r="C624" t="str">
            <v>PRATINHA</v>
          </cell>
          <cell r="D624">
            <v>8823963.78</v>
          </cell>
          <cell r="E624">
            <v>2205990.945</v>
          </cell>
          <cell r="F624">
            <v>493.594325973707</v>
          </cell>
          <cell r="G624">
            <v>306</v>
          </cell>
          <cell r="H624">
            <v>0.619942296533409</v>
          </cell>
        </row>
        <row r="625">
          <cell r="C625" t="str">
            <v>PRESIDENTE BERNARDES</v>
          </cell>
          <cell r="D625">
            <v>7794072.57</v>
          </cell>
          <cell r="E625">
            <v>1948518.1425</v>
          </cell>
          <cell r="F625">
            <v>435.984336823662</v>
          </cell>
          <cell r="G625">
            <v>287</v>
          </cell>
          <cell r="H625">
            <v>0.658280529275253</v>
          </cell>
        </row>
        <row r="626">
          <cell r="C626" t="str">
            <v>PRESIDENTE JUSCELINO</v>
          </cell>
          <cell r="D626">
            <v>7959323.61</v>
          </cell>
          <cell r="E626">
            <v>1989830.9025</v>
          </cell>
          <cell r="F626">
            <v>445.228139012665</v>
          </cell>
          <cell r="G626">
            <v>424</v>
          </cell>
          <cell r="H626">
            <v>0.952320760633547</v>
          </cell>
        </row>
        <row r="627">
          <cell r="C627" t="str">
            <v>PRESIDENTE KUBITSCHEK</v>
          </cell>
          <cell r="D627">
            <v>7482402.06</v>
          </cell>
          <cell r="E627">
            <v>1870600.515</v>
          </cell>
          <cell r="F627">
            <v>418.550131613298</v>
          </cell>
          <cell r="G627">
            <v>422</v>
          </cell>
          <cell r="H627">
            <v>1.0082424257601</v>
          </cell>
        </row>
        <row r="628">
          <cell r="C628" t="str">
            <v>PRESIDENTE OLEGÁRIO</v>
          </cell>
          <cell r="D628">
            <v>24799207.91</v>
          </cell>
          <cell r="E628">
            <v>6199801.9775</v>
          </cell>
          <cell r="F628">
            <v>1387.21651835909</v>
          </cell>
          <cell r="G628">
            <v>1861</v>
          </cell>
          <cell r="H628">
            <v>1.34153535181469</v>
          </cell>
        </row>
        <row r="629">
          <cell r="C629" t="str">
            <v>ALTO JEQUITIBÁ (PRESIDENTE SOARES)</v>
          </cell>
          <cell r="D629">
            <v>8712449.14</v>
          </cell>
          <cell r="E629">
            <v>2178112.285</v>
          </cell>
          <cell r="F629">
            <v>487.356427117894</v>
          </cell>
          <cell r="G629">
            <v>532</v>
          </cell>
          <cell r="H629">
            <v>1.09160353777648</v>
          </cell>
        </row>
        <row r="630">
          <cell r="C630" t="str">
            <v>PRUDENTE DE MORAIS</v>
          </cell>
          <cell r="D630">
            <v>13121070.48</v>
          </cell>
          <cell r="E630">
            <v>3280267.62</v>
          </cell>
          <cell r="F630">
            <v>733.965607872102</v>
          </cell>
          <cell r="G630">
            <v>912</v>
          </cell>
          <cell r="H630">
            <v>1.24256503331819</v>
          </cell>
        </row>
        <row r="631">
          <cell r="C631" t="str">
            <v>QUARTEL GERAL</v>
          </cell>
          <cell r="D631">
            <v>8585195.92</v>
          </cell>
          <cell r="E631">
            <v>2146298.98</v>
          </cell>
          <cell r="F631">
            <v>480.238144572781</v>
          </cell>
          <cell r="G631">
            <v>553</v>
          </cell>
          <cell r="H631">
            <v>1.15151202845819</v>
          </cell>
        </row>
        <row r="632">
          <cell r="C632" t="str">
            <v>QUELUZITO</v>
          </cell>
          <cell r="D632">
            <v>7402713.02</v>
          </cell>
          <cell r="E632">
            <v>1850678.255</v>
          </cell>
          <cell r="F632">
            <v>414.092491150693</v>
          </cell>
          <cell r="G632">
            <v>127</v>
          </cell>
          <cell r="H632">
            <v>0.306694766782871</v>
          </cell>
        </row>
        <row r="633">
          <cell r="C633" t="str">
            <v>RAPOSOS</v>
          </cell>
          <cell r="D633">
            <v>15931367.02</v>
          </cell>
          <cell r="E633">
            <v>3982841.755</v>
          </cell>
          <cell r="F633">
            <v>891.167797390557</v>
          </cell>
          <cell r="G633">
            <v>1184</v>
          </cell>
          <cell r="H633">
            <v>1.3285937883605</v>
          </cell>
        </row>
        <row r="634">
          <cell r="C634" t="str">
            <v>RAUL SOARES</v>
          </cell>
          <cell r="D634">
            <v>20888923.85</v>
          </cell>
          <cell r="E634">
            <v>5222230.9625</v>
          </cell>
          <cell r="F634">
            <v>1168.48329674998</v>
          </cell>
          <cell r="G634">
            <v>1719</v>
          </cell>
          <cell r="H634">
            <v>1.47113784577086</v>
          </cell>
        </row>
        <row r="635">
          <cell r="C635" t="str">
            <v>RECREIO</v>
          </cell>
          <cell r="D635">
            <v>0</v>
          </cell>
          <cell r="E635">
            <v>0</v>
          </cell>
          <cell r="F635">
            <v>0</v>
          </cell>
          <cell r="G635">
            <v>971</v>
          </cell>
          <cell r="H635">
            <v>0</v>
          </cell>
        </row>
        <row r="636">
          <cell r="C636" t="str">
            <v>REDUTO</v>
          </cell>
          <cell r="D636">
            <v>8225762.52</v>
          </cell>
          <cell r="E636">
            <v>2056440.63</v>
          </cell>
          <cell r="F636">
            <v>460.13218185254</v>
          </cell>
          <cell r="G636">
            <v>728</v>
          </cell>
          <cell r="H636">
            <v>1.58215406075054</v>
          </cell>
        </row>
        <row r="637">
          <cell r="C637" t="str">
            <v>RESENDE COSTA</v>
          </cell>
          <cell r="D637">
            <v>12039002.99</v>
          </cell>
          <cell r="E637">
            <v>3009750.7475</v>
          </cell>
          <cell r="F637">
            <v>673.436985282423</v>
          </cell>
          <cell r="G637">
            <v>1158</v>
          </cell>
          <cell r="H637">
            <v>1.71953727714311</v>
          </cell>
        </row>
        <row r="638">
          <cell r="C638" t="str">
            <v>RESPLENDOR</v>
          </cell>
          <cell r="D638">
            <v>19075556.16</v>
          </cell>
          <cell r="E638">
            <v>4768889.04</v>
          </cell>
          <cell r="F638">
            <v>1067.04724997962</v>
          </cell>
          <cell r="G638">
            <v>2076</v>
          </cell>
          <cell r="H638">
            <v>1.94555583179624</v>
          </cell>
        </row>
        <row r="639">
          <cell r="C639" t="str">
            <v>RESSAQUINHA</v>
          </cell>
          <cell r="D639">
            <v>9176314.76</v>
          </cell>
          <cell r="E639">
            <v>2294078.69</v>
          </cell>
          <cell r="F639">
            <v>513.304112733425</v>
          </cell>
          <cell r="G639">
            <v>692</v>
          </cell>
          <cell r="H639">
            <v>1.34812868791366</v>
          </cell>
        </row>
        <row r="640">
          <cell r="C640" t="str">
            <v>RIACHINHO</v>
          </cell>
          <cell r="D640">
            <v>9193623.31</v>
          </cell>
          <cell r="E640">
            <v>2298405.8275</v>
          </cell>
          <cell r="F640">
            <v>514.272317304958</v>
          </cell>
          <cell r="G640">
            <v>646</v>
          </cell>
          <cell r="H640">
            <v>1.25614383326204</v>
          </cell>
        </row>
        <row r="641">
          <cell r="C641" t="str">
            <v>RIACHO DOS MACHADOS</v>
          </cell>
          <cell r="D641">
            <v>10540250.67</v>
          </cell>
          <cell r="E641">
            <v>2635062.6675</v>
          </cell>
          <cell r="F641">
            <v>589.599873114231</v>
          </cell>
          <cell r="G641">
            <v>1538</v>
          </cell>
          <cell r="H641">
            <v>2.60854872962638</v>
          </cell>
        </row>
        <row r="642">
          <cell r="C642" t="str">
            <v>RIBEIRÃO DAS NEVES</v>
          </cell>
          <cell r="D642">
            <v>158144836.52</v>
          </cell>
          <cell r="E642">
            <v>39536209.13</v>
          </cell>
          <cell r="F642">
            <v>8846.29582968569</v>
          </cell>
          <cell r="G642">
            <v>19952</v>
          </cell>
          <cell r="H642">
            <v>2.2554072782697</v>
          </cell>
        </row>
        <row r="643">
          <cell r="C643" t="str">
            <v>RIBEIRÃO VERMELHO</v>
          </cell>
          <cell r="D643">
            <v>8060025.91</v>
          </cell>
          <cell r="E643">
            <v>2015006.4775</v>
          </cell>
          <cell r="F643">
            <v>450.861217879689</v>
          </cell>
          <cell r="G643">
            <v>301</v>
          </cell>
          <cell r="H643">
            <v>0.667611202878667</v>
          </cell>
        </row>
        <row r="644">
          <cell r="C644" t="str">
            <v>RIO ACIMA</v>
          </cell>
          <cell r="D644">
            <v>29555978.91</v>
          </cell>
          <cell r="E644">
            <v>7388994.7275</v>
          </cell>
          <cell r="F644">
            <v>1653.30047270146</v>
          </cell>
          <cell r="G644">
            <v>1617</v>
          </cell>
          <cell r="H644">
            <v>0.978043632539374</v>
          </cell>
        </row>
        <row r="645">
          <cell r="C645" t="str">
            <v>RIO CASCA</v>
          </cell>
          <cell r="D645">
            <v>15224683.71</v>
          </cell>
          <cell r="E645">
            <v>3806170.9275</v>
          </cell>
          <cell r="F645">
            <v>851.637391240553</v>
          </cell>
          <cell r="G645">
            <v>1983</v>
          </cell>
          <cell r="H645">
            <v>2.32845577283946</v>
          </cell>
        </row>
        <row r="646">
          <cell r="C646" t="str">
            <v>RIO DOCE</v>
          </cell>
          <cell r="D646">
            <v>8181800.41</v>
          </cell>
          <cell r="E646">
            <v>2045450.1025</v>
          </cell>
          <cell r="F646">
            <v>457.673032133111</v>
          </cell>
          <cell r="G646">
            <v>192</v>
          </cell>
          <cell r="H646">
            <v>0.419513465989313</v>
          </cell>
        </row>
        <row r="647">
          <cell r="C647" t="str">
            <v>RIO DO PRADO</v>
          </cell>
          <cell r="D647">
            <v>7472083.58</v>
          </cell>
          <cell r="E647">
            <v>1868020.895</v>
          </cell>
          <cell r="F647">
            <v>417.97293713385</v>
          </cell>
          <cell r="G647">
            <v>461</v>
          </cell>
          <cell r="H647">
            <v>1.10294222195628</v>
          </cell>
        </row>
        <row r="648">
          <cell r="C648" t="str">
            <v>RIO ESPERA</v>
          </cell>
          <cell r="D648">
            <v>7780516.14</v>
          </cell>
          <cell r="E648">
            <v>1945129.035</v>
          </cell>
          <cell r="F648">
            <v>435.226018102587</v>
          </cell>
          <cell r="G648">
            <v>163</v>
          </cell>
          <cell r="H648">
            <v>0.374518050898279</v>
          </cell>
        </row>
        <row r="649">
          <cell r="C649" t="str">
            <v>RIO MANSO</v>
          </cell>
          <cell r="D649">
            <v>8602936.63</v>
          </cell>
          <cell r="E649">
            <v>2150734.1575</v>
          </cell>
          <cell r="F649">
            <v>481.230523282969</v>
          </cell>
          <cell r="G649">
            <v>413</v>
          </cell>
          <cell r="H649">
            <v>0.858216551149959</v>
          </cell>
        </row>
        <row r="650">
          <cell r="C650" t="str">
            <v>RIO NOVO</v>
          </cell>
          <cell r="D650">
            <v>9276879.08</v>
          </cell>
          <cell r="E650">
            <v>2319219.77</v>
          </cell>
          <cell r="F650">
            <v>518.929473283965</v>
          </cell>
          <cell r="G650">
            <v>695</v>
          </cell>
          <cell r="H650">
            <v>1.3392956765431</v>
          </cell>
        </row>
        <row r="651">
          <cell r="C651" t="str">
            <v>RIO PARANAÍBA</v>
          </cell>
          <cell r="D651">
            <v>23204406.57</v>
          </cell>
          <cell r="E651">
            <v>5801101.6425</v>
          </cell>
          <cell r="F651">
            <v>1298.00662220522</v>
          </cell>
          <cell r="G651">
            <v>1103</v>
          </cell>
          <cell r="H651">
            <v>0.84976453981882</v>
          </cell>
        </row>
        <row r="652">
          <cell r="C652" t="str">
            <v>RIO PARDO DE MINAS</v>
          </cell>
          <cell r="D652">
            <v>22913786.72</v>
          </cell>
          <cell r="E652">
            <v>5728446.68</v>
          </cell>
          <cell r="F652">
            <v>1281.7499474781</v>
          </cell>
          <cell r="G652">
            <v>3059</v>
          </cell>
          <cell r="H652">
            <v>2.38658094429316</v>
          </cell>
        </row>
        <row r="653">
          <cell r="C653" t="str">
            <v>RIO PIRACICABA</v>
          </cell>
          <cell r="D653">
            <v>21028234.15</v>
          </cell>
          <cell r="E653">
            <v>5257058.5375</v>
          </cell>
          <cell r="F653">
            <v>1176.27602747102</v>
          </cell>
          <cell r="G653">
            <v>1461</v>
          </cell>
          <cell r="H653">
            <v>1.24205540696186</v>
          </cell>
        </row>
        <row r="654">
          <cell r="C654" t="str">
            <v>RIO POMBA</v>
          </cell>
          <cell r="D654">
            <v>18947653.5</v>
          </cell>
          <cell r="E654">
            <v>4736913.375</v>
          </cell>
          <cell r="F654">
            <v>1059.892639101</v>
          </cell>
          <cell r="G654">
            <v>961</v>
          </cell>
          <cell r="H654">
            <v>0.906695607222178</v>
          </cell>
        </row>
        <row r="655">
          <cell r="C655" t="str">
            <v>RIO PRETO</v>
          </cell>
          <cell r="D655">
            <v>8690539.39</v>
          </cell>
          <cell r="E655">
            <v>2172634.8475</v>
          </cell>
          <cell r="F655">
            <v>486.130840912745</v>
          </cell>
          <cell r="G655">
            <v>738</v>
          </cell>
          <cell r="H655">
            <v>1.51810981301732</v>
          </cell>
        </row>
        <row r="656">
          <cell r="C656" t="str">
            <v>RIO VERMELHO</v>
          </cell>
          <cell r="D656">
            <v>13247493.48</v>
          </cell>
          <cell r="E656">
            <v>3311873.37</v>
          </cell>
          <cell r="F656">
            <v>741.037449623539</v>
          </cell>
          <cell r="G656">
            <v>1054</v>
          </cell>
          <cell r="H656">
            <v>1.42233027566347</v>
          </cell>
        </row>
        <row r="657">
          <cell r="C657" t="str">
            <v>RITÁPOLIS</v>
          </cell>
          <cell r="D657">
            <v>7793315.89</v>
          </cell>
          <cell r="E657">
            <v>1948328.9725</v>
          </cell>
          <cell r="F657">
            <v>435.942009705839</v>
          </cell>
          <cell r="G657">
            <v>398</v>
          </cell>
          <cell r="H657">
            <v>0.912965465908089</v>
          </cell>
        </row>
        <row r="658">
          <cell r="C658" t="str">
            <v>ROCHEDO DE MINAS</v>
          </cell>
          <cell r="D658">
            <v>7139015.43</v>
          </cell>
          <cell r="E658">
            <v>1784753.8575</v>
          </cell>
          <cell r="F658">
            <v>399.34179209502</v>
          </cell>
          <cell r="G658">
            <v>409</v>
          </cell>
          <cell r="H658">
            <v>1.02418531717983</v>
          </cell>
        </row>
        <row r="659">
          <cell r="C659" t="str">
            <v>RODEIRO</v>
          </cell>
          <cell r="D659">
            <v>0</v>
          </cell>
          <cell r="E659">
            <v>0</v>
          </cell>
          <cell r="F659">
            <v>0</v>
          </cell>
          <cell r="G659">
            <v>635</v>
          </cell>
          <cell r="H659">
            <v>0</v>
          </cell>
        </row>
        <row r="660">
          <cell r="C660" t="str">
            <v>ROMARIA</v>
          </cell>
          <cell r="D660">
            <v>10683852.78</v>
          </cell>
          <cell r="E660">
            <v>2670963.195</v>
          </cell>
          <cell r="F660">
            <v>597.632678830694</v>
          </cell>
          <cell r="G660">
            <v>330</v>
          </cell>
          <cell r="H660">
            <v>0.552178640307397</v>
          </cell>
        </row>
        <row r="661">
          <cell r="C661" t="str">
            <v>ROSÁRIO DA LIMEIRA</v>
          </cell>
          <cell r="D661">
            <v>7944685.96</v>
          </cell>
          <cell r="E661">
            <v>1986171.49</v>
          </cell>
          <cell r="F661">
            <v>444.409339075843</v>
          </cell>
          <cell r="G661">
            <v>750</v>
          </cell>
          <cell r="H661">
            <v>1.68763330122548</v>
          </cell>
        </row>
        <row r="662">
          <cell r="C662" t="str">
            <v>RUBELITA</v>
          </cell>
          <cell r="D662">
            <v>7985093.82</v>
          </cell>
          <cell r="E662">
            <v>1996273.455</v>
          </cell>
          <cell r="F662">
            <v>446.669671384317</v>
          </cell>
          <cell r="G662">
            <v>457</v>
          </cell>
          <cell r="H662">
            <v>1.02312744580053</v>
          </cell>
        </row>
        <row r="663">
          <cell r="C663" t="str">
            <v>RUBIM</v>
          </cell>
          <cell r="D663">
            <v>10499207.5</v>
          </cell>
          <cell r="E663">
            <v>2624801.875</v>
          </cell>
          <cell r="F663">
            <v>587.304002875292</v>
          </cell>
          <cell r="G663">
            <v>1288</v>
          </cell>
          <cell r="H663">
            <v>2.19307206096719</v>
          </cell>
        </row>
        <row r="664">
          <cell r="C664" t="str">
            <v>SABARÁ</v>
          </cell>
          <cell r="D664">
            <v>94366723.68</v>
          </cell>
          <cell r="E664">
            <v>23591680.92</v>
          </cell>
          <cell r="F664">
            <v>5278.67980087931</v>
          </cell>
          <cell r="G664">
            <v>12959</v>
          </cell>
          <cell r="H664">
            <v>2.45496989566242</v>
          </cell>
        </row>
        <row r="665">
          <cell r="C665" t="str">
            <v>SABINÓPOLIS</v>
          </cell>
          <cell r="D665">
            <v>15091569.89</v>
          </cell>
          <cell r="E665">
            <v>3772892.4725</v>
          </cell>
          <cell r="F665">
            <v>844.191278824543</v>
          </cell>
          <cell r="G665">
            <v>764</v>
          </cell>
          <cell r="H665">
            <v>0.905008164812835</v>
          </cell>
        </row>
        <row r="666">
          <cell r="C666" t="str">
            <v>SACRAMENTO</v>
          </cell>
          <cell r="D666">
            <v>50913524.6</v>
          </cell>
          <cell r="E666">
            <v>12728381.15</v>
          </cell>
          <cell r="F666">
            <v>2847.99750819951</v>
          </cell>
          <cell r="G666">
            <v>1908</v>
          </cell>
          <cell r="H666">
            <v>0.669944406379142</v>
          </cell>
        </row>
        <row r="667">
          <cell r="C667" t="str">
            <v>SALINAS</v>
          </cell>
          <cell r="D667">
            <v>29487216.06</v>
          </cell>
          <cell r="E667">
            <v>7371804.015</v>
          </cell>
          <cell r="F667">
            <v>1649.45402076172</v>
          </cell>
          <cell r="G667">
            <v>1785</v>
          </cell>
          <cell r="H667">
            <v>1.08217627016707</v>
          </cell>
        </row>
        <row r="668">
          <cell r="C668" t="str">
            <v>SALTO DA DIVISA</v>
          </cell>
          <cell r="D668">
            <v>11998991.9</v>
          </cell>
          <cell r="E668">
            <v>2999747.975</v>
          </cell>
          <cell r="F668">
            <v>671.198847469031</v>
          </cell>
          <cell r="G668">
            <v>808</v>
          </cell>
          <cell r="H668">
            <v>1.20381613145914</v>
          </cell>
        </row>
        <row r="669">
          <cell r="C669" t="str">
            <v>SANTA BÁRBARA</v>
          </cell>
          <cell r="D669">
            <v>48304977.98</v>
          </cell>
          <cell r="E669">
            <v>12076244.495</v>
          </cell>
          <cell r="F669">
            <v>2702.08079290335</v>
          </cell>
          <cell r="G669">
            <v>3539</v>
          </cell>
          <cell r="H669">
            <v>1.30973137786801</v>
          </cell>
        </row>
        <row r="670">
          <cell r="C670" t="str">
            <v>SANTA BÁRBARA DO LESTE</v>
          </cell>
          <cell r="D670">
            <v>8286340.75</v>
          </cell>
          <cell r="E670">
            <v>2071585.1875</v>
          </cell>
          <cell r="F670">
            <v>463.520803038101</v>
          </cell>
          <cell r="G670">
            <v>853</v>
          </cell>
          <cell r="H670">
            <v>1.84026260398476</v>
          </cell>
        </row>
        <row r="671">
          <cell r="C671" t="str">
            <v>SANTA BÁRBARA DO MONTE VERDE</v>
          </cell>
          <cell r="D671">
            <v>7719495.75</v>
          </cell>
          <cell r="E671">
            <v>1929873.9375</v>
          </cell>
          <cell r="F671">
            <v>431.812663399004</v>
          </cell>
          <cell r="G671">
            <v>511</v>
          </cell>
          <cell r="H671">
            <v>1.18338354409913</v>
          </cell>
        </row>
        <row r="672">
          <cell r="C672" t="str">
            <v>SANTA BÁRBARA DO TUGÚRIO</v>
          </cell>
          <cell r="D672">
            <v>7723829.5</v>
          </cell>
          <cell r="E672">
            <v>1930957.375</v>
          </cell>
          <cell r="F672">
            <v>432.055084431493</v>
          </cell>
          <cell r="G672">
            <v>688</v>
          </cell>
          <cell r="H672">
            <v>1.59238954659053</v>
          </cell>
        </row>
        <row r="673">
          <cell r="C673" t="str">
            <v>SANTA CRUZ DE MINAS</v>
          </cell>
          <cell r="D673">
            <v>8283925.9</v>
          </cell>
          <cell r="E673">
            <v>2070981.475</v>
          </cell>
          <cell r="F673">
            <v>463.385721312042</v>
          </cell>
          <cell r="G673">
            <v>465</v>
          </cell>
          <cell r="H673">
            <v>1.00348366083311</v>
          </cell>
        </row>
        <row r="674">
          <cell r="C674" t="str">
            <v>SANTA CRUZ DE SALINAS</v>
          </cell>
          <cell r="D674">
            <v>7739422.73</v>
          </cell>
          <cell r="E674">
            <v>1934855.6825</v>
          </cell>
          <cell r="F674">
            <v>432.927337541716</v>
          </cell>
          <cell r="G674">
            <v>525</v>
          </cell>
          <cell r="H674">
            <v>1.21267463260948</v>
          </cell>
        </row>
        <row r="675">
          <cell r="C675" t="str">
            <v>SANTA CRUZ DO ESCALVADO</v>
          </cell>
          <cell r="D675">
            <v>8886027.08</v>
          </cell>
          <cell r="E675">
            <v>2221506.77</v>
          </cell>
          <cell r="F675">
            <v>497.066018910688</v>
          </cell>
          <cell r="G675">
            <v>548</v>
          </cell>
          <cell r="H675">
            <v>1.10246924784948</v>
          </cell>
        </row>
        <row r="676">
          <cell r="C676" t="str">
            <v>SANTA EFIGÊNIA DE MINAS</v>
          </cell>
          <cell r="D676">
            <v>7582350.13</v>
          </cell>
          <cell r="E676">
            <v>1895587.5325</v>
          </cell>
          <cell r="F676">
            <v>424.141020410444</v>
          </cell>
          <cell r="G676">
            <v>506</v>
          </cell>
          <cell r="H676">
            <v>1.19299944039919</v>
          </cell>
        </row>
        <row r="677">
          <cell r="C677" t="str">
            <v>SANTA FÉ DE MINAS</v>
          </cell>
          <cell r="D677">
            <v>8568106.13</v>
          </cell>
          <cell r="E677">
            <v>2142026.5325</v>
          </cell>
          <cell r="F677">
            <v>479.282176984246</v>
          </cell>
          <cell r="G677">
            <v>343</v>
          </cell>
          <cell r="H677">
            <v>0.715653567921584</v>
          </cell>
        </row>
        <row r="678">
          <cell r="C678" t="str">
            <v>SANTA HELENA DE MINAS</v>
          </cell>
          <cell r="D678">
            <v>7729914.16</v>
          </cell>
          <cell r="E678">
            <v>1932478.54</v>
          </cell>
          <cell r="F678">
            <v>432.395447756452</v>
          </cell>
          <cell r="G678">
            <v>494</v>
          </cell>
          <cell r="H678">
            <v>1.14247271233588</v>
          </cell>
        </row>
        <row r="679">
          <cell r="C679" t="str">
            <v>SANTA JULIANA</v>
          </cell>
          <cell r="D679">
            <v>23213022.54</v>
          </cell>
          <cell r="E679">
            <v>5803255.635</v>
          </cell>
          <cell r="F679">
            <v>1298.48858178833</v>
          </cell>
          <cell r="G679">
            <v>1298</v>
          </cell>
          <cell r="H679">
            <v>0.999623730393027</v>
          </cell>
        </row>
        <row r="680">
          <cell r="C680" t="str">
            <v>SANTA LUZIA</v>
          </cell>
          <cell r="D680">
            <v>147406194.98</v>
          </cell>
          <cell r="E680">
            <v>36851548.745</v>
          </cell>
          <cell r="F680">
            <v>8245.5983806749</v>
          </cell>
          <cell r="G680">
            <v>16771</v>
          </cell>
          <cell r="H680">
            <v>2.03393364868534</v>
          </cell>
        </row>
        <row r="681">
          <cell r="C681" t="str">
            <v>SANTA MARGARIDA</v>
          </cell>
          <cell r="D681">
            <v>14122796.49</v>
          </cell>
          <cell r="E681">
            <v>3530699.1225</v>
          </cell>
          <cell r="F681">
            <v>790.000093851857</v>
          </cell>
          <cell r="G681">
            <v>1221</v>
          </cell>
          <cell r="H681">
            <v>1.5455694366398</v>
          </cell>
        </row>
        <row r="682">
          <cell r="C682" t="str">
            <v>SANTA MARIA DE ITABIRA</v>
          </cell>
          <cell r="D682">
            <v>12010233.77</v>
          </cell>
          <cell r="E682">
            <v>3002558.4425</v>
          </cell>
          <cell r="F682">
            <v>671.827694479703</v>
          </cell>
          <cell r="G682">
            <v>1057</v>
          </cell>
          <cell r="H682">
            <v>1.5733200769858</v>
          </cell>
        </row>
        <row r="683">
          <cell r="C683" t="str">
            <v>SANTA MARIA DO SALTO</v>
          </cell>
          <cell r="D683">
            <v>7723174.12</v>
          </cell>
          <cell r="E683">
            <v>1930793.53</v>
          </cell>
          <cell r="F683">
            <v>432.018423826642</v>
          </cell>
          <cell r="G683">
            <v>469</v>
          </cell>
          <cell r="H683">
            <v>1.08560184967528</v>
          </cell>
        </row>
        <row r="684">
          <cell r="C684" t="str">
            <v>SANTA MARIA DO SUAÇUÍ</v>
          </cell>
          <cell r="D684">
            <v>13455751.19</v>
          </cell>
          <cell r="E684">
            <v>3363937.7975</v>
          </cell>
          <cell r="F684">
            <v>752.686956189881</v>
          </cell>
          <cell r="G684">
            <v>949</v>
          </cell>
          <cell r="H684">
            <v>1.26081632237107</v>
          </cell>
        </row>
        <row r="685">
          <cell r="C685" t="str">
            <v>SANTANA DA VARGEM</v>
          </cell>
          <cell r="D685">
            <v>10009979.37</v>
          </cell>
          <cell r="E685">
            <v>2502494.8425</v>
          </cell>
          <cell r="F685">
            <v>559.937590784837</v>
          </cell>
          <cell r="G685">
            <v>453</v>
          </cell>
          <cell r="H685">
            <v>0.809018732543125</v>
          </cell>
        </row>
        <row r="686">
          <cell r="C686" t="str">
            <v>SANTANA DE CATAGUASES</v>
          </cell>
          <cell r="D686">
            <v>7609609.07</v>
          </cell>
          <cell r="E686">
            <v>1902402.2675</v>
          </cell>
          <cell r="F686">
            <v>425.665829266364</v>
          </cell>
          <cell r="G686">
            <v>494</v>
          </cell>
          <cell r="H686">
            <v>1.16053478112493</v>
          </cell>
        </row>
        <row r="687">
          <cell r="C687" t="str">
            <v>SANTANA DE PIRAPAMA</v>
          </cell>
          <cell r="D687">
            <v>9166663.5</v>
          </cell>
          <cell r="E687">
            <v>2291665.875</v>
          </cell>
          <cell r="F687">
            <v>512.764241163996</v>
          </cell>
          <cell r="G687">
            <v>646</v>
          </cell>
          <cell r="H687">
            <v>1.25983824171037</v>
          </cell>
        </row>
        <row r="688">
          <cell r="C688" t="str">
            <v>SANTANA DO DESERTO</v>
          </cell>
          <cell r="D688">
            <v>7913716.79</v>
          </cell>
          <cell r="E688">
            <v>1978429.1975</v>
          </cell>
          <cell r="F688">
            <v>442.676987609627</v>
          </cell>
          <cell r="G688">
            <v>593</v>
          </cell>
          <cell r="H688">
            <v>1.33957720097918</v>
          </cell>
        </row>
        <row r="689">
          <cell r="C689" t="str">
            <v>SANTANA DO GARAMBÉU</v>
          </cell>
          <cell r="D689">
            <v>7339074.34</v>
          </cell>
          <cell r="E689">
            <v>1834768.585</v>
          </cell>
          <cell r="F689">
            <v>410.532674707243</v>
          </cell>
          <cell r="G689">
            <v>365</v>
          </cell>
          <cell r="H689">
            <v>0.889088792409246</v>
          </cell>
        </row>
        <row r="690">
          <cell r="C690" t="str">
            <v>SANTANA DO JACARÉ</v>
          </cell>
          <cell r="D690">
            <v>7753007.57</v>
          </cell>
          <cell r="E690">
            <v>1938251.8925</v>
          </cell>
          <cell r="F690">
            <v>433.687245459568</v>
          </cell>
          <cell r="G690">
            <v>365</v>
          </cell>
          <cell r="H690">
            <v>0.841620323911574</v>
          </cell>
        </row>
        <row r="691">
          <cell r="C691" t="str">
            <v>SANTANA DO MANHUAÇU</v>
          </cell>
          <cell r="D691">
            <v>8655424.22</v>
          </cell>
          <cell r="E691">
            <v>2163856.055</v>
          </cell>
          <cell r="F691">
            <v>484.166570761627</v>
          </cell>
          <cell r="G691">
            <v>715</v>
          </cell>
          <cell r="H691">
            <v>1.47676449217726</v>
          </cell>
        </row>
        <row r="692">
          <cell r="C692" t="str">
            <v>SANTANA DO PARAÍSO</v>
          </cell>
          <cell r="D692">
            <v>31842935.89</v>
          </cell>
          <cell r="E692">
            <v>7960733.9725</v>
          </cell>
          <cell r="F692">
            <v>1781.22812712277</v>
          </cell>
          <cell r="G692">
            <v>1895</v>
          </cell>
          <cell r="H692">
            <v>1.06387271295845</v>
          </cell>
        </row>
        <row r="693">
          <cell r="C693" t="str">
            <v>SANTANA DO RIACHO</v>
          </cell>
          <cell r="D693">
            <v>8672218.28</v>
          </cell>
          <cell r="E693">
            <v>2168054.57</v>
          </cell>
          <cell r="F693">
            <v>485.105995824188</v>
          </cell>
          <cell r="G693">
            <v>454</v>
          </cell>
          <cell r="H693">
            <v>0.935877939889531</v>
          </cell>
        </row>
        <row r="694">
          <cell r="C694" t="str">
            <v>SANTANA DOS MONTES</v>
          </cell>
          <cell r="D694">
            <v>7738859.2</v>
          </cell>
          <cell r="E694">
            <v>1934714.8</v>
          </cell>
          <cell r="F694">
            <v>432.895814836337</v>
          </cell>
          <cell r="G694">
            <v>459</v>
          </cell>
          <cell r="H694">
            <v>1.06030131100605</v>
          </cell>
        </row>
        <row r="695">
          <cell r="C695" t="str">
            <v>SANTA RITA DE CALDAS</v>
          </cell>
          <cell r="D695">
            <v>10962002.79</v>
          </cell>
          <cell r="E695">
            <v>2740500.6975</v>
          </cell>
          <cell r="F695">
            <v>613.191816439204</v>
          </cell>
          <cell r="G695">
            <v>537</v>
          </cell>
          <cell r="H695">
            <v>0.875745542591144</v>
          </cell>
        </row>
        <row r="696">
          <cell r="C696" t="str">
            <v>SANTA RITA DE JACUTINGA</v>
          </cell>
          <cell r="D696">
            <v>8082404.77</v>
          </cell>
          <cell r="E696">
            <v>2020601.1925</v>
          </cell>
          <cell r="F696">
            <v>452.113045130249</v>
          </cell>
          <cell r="G696">
            <v>674</v>
          </cell>
          <cell r="H696">
            <v>1.49077759923036</v>
          </cell>
        </row>
        <row r="697">
          <cell r="C697" t="str">
            <v>SANTA RITA DE MINAS</v>
          </cell>
          <cell r="D697">
            <v>8332350.89</v>
          </cell>
          <cell r="E697">
            <v>2083087.7225</v>
          </cell>
          <cell r="F697">
            <v>466.094515329705</v>
          </cell>
          <cell r="G697">
            <v>641</v>
          </cell>
          <cell r="H697">
            <v>1.37525754738086</v>
          </cell>
        </row>
        <row r="698">
          <cell r="C698" t="str">
            <v>SANTA RITA DO IBITIPOCA</v>
          </cell>
          <cell r="D698">
            <v>7469233.86</v>
          </cell>
          <cell r="E698">
            <v>1867308.465</v>
          </cell>
          <cell r="F698">
            <v>417.813529677327</v>
          </cell>
          <cell r="G698">
            <v>376</v>
          </cell>
          <cell r="H698">
            <v>0.899922987870643</v>
          </cell>
        </row>
        <row r="699">
          <cell r="C699" t="str">
            <v>SANTA RITA DO ITUETO</v>
          </cell>
          <cell r="D699">
            <v>7971859.12</v>
          </cell>
          <cell r="E699">
            <v>1992964.78</v>
          </cell>
          <cell r="F699">
            <v>445.929349575566</v>
          </cell>
          <cell r="G699">
            <v>530</v>
          </cell>
          <cell r="H699">
            <v>1.18852908090587</v>
          </cell>
        </row>
        <row r="700">
          <cell r="C700" t="str">
            <v>SANTA RITA DO SAPUCAÍ</v>
          </cell>
          <cell r="D700">
            <v>47285521.06</v>
          </cell>
          <cell r="E700">
            <v>11821380.265</v>
          </cell>
          <cell r="F700">
            <v>2645.05447640519</v>
          </cell>
          <cell r="G700">
            <v>2637</v>
          </cell>
          <cell r="H700">
            <v>0.996954892053439</v>
          </cell>
        </row>
        <row r="701">
          <cell r="C701" t="str">
            <v>SANTA ROSA DA SERRA</v>
          </cell>
          <cell r="D701">
            <v>8163080.39</v>
          </cell>
          <cell r="E701">
            <v>2040770.0975</v>
          </cell>
          <cell r="F701">
            <v>456.625872842288</v>
          </cell>
          <cell r="G701">
            <v>349</v>
          </cell>
          <cell r="H701">
            <v>0.764301851377001</v>
          </cell>
        </row>
        <row r="702">
          <cell r="C702" t="str">
            <v>SANTA VITÓRIA</v>
          </cell>
          <cell r="D702">
            <v>62337459.46</v>
          </cell>
          <cell r="E702">
            <v>15584364.865</v>
          </cell>
          <cell r="F702">
            <v>3487.02885145705</v>
          </cell>
          <cell r="G702">
            <v>1577</v>
          </cell>
          <cell r="H702">
            <v>0.452247476914638</v>
          </cell>
        </row>
        <row r="703">
          <cell r="C703" t="str">
            <v>SANTO ANTÔNIO DO AMPARO</v>
          </cell>
          <cell r="D703">
            <v>18826656.19</v>
          </cell>
          <cell r="E703">
            <v>4706664.0475</v>
          </cell>
          <cell r="F703">
            <v>1053.12429925248</v>
          </cell>
          <cell r="G703">
            <v>1424</v>
          </cell>
          <cell r="H703">
            <v>1.35216707183641</v>
          </cell>
        </row>
        <row r="704">
          <cell r="C704" t="str">
            <v>SANTO ANTÔNIO DO AVENTUREIRO</v>
          </cell>
          <cell r="D704">
            <v>7436596.08</v>
          </cell>
          <cell r="E704">
            <v>1859149.02</v>
          </cell>
          <cell r="F704">
            <v>415.987839610819</v>
          </cell>
          <cell r="G704">
            <v>364</v>
          </cell>
          <cell r="H704">
            <v>0.87502557848937</v>
          </cell>
        </row>
        <row r="705">
          <cell r="C705" t="str">
            <v>SANTO ANTÔNIO DO GRAMA</v>
          </cell>
          <cell r="D705">
            <v>9439691.96</v>
          </cell>
          <cell r="E705">
            <v>2359922.99</v>
          </cell>
          <cell r="F705">
            <v>528.03688983361</v>
          </cell>
          <cell r="G705">
            <v>391</v>
          </cell>
          <cell r="H705">
            <v>0.740478567933404</v>
          </cell>
        </row>
        <row r="706">
          <cell r="C706" t="str">
            <v>SANTO ANTÔNIO DO ITAMBÉ</v>
          </cell>
          <cell r="D706">
            <v>7771083.29</v>
          </cell>
          <cell r="E706">
            <v>1942770.8225</v>
          </cell>
          <cell r="F706">
            <v>434.698363937877</v>
          </cell>
          <cell r="G706">
            <v>309</v>
          </cell>
          <cell r="H706">
            <v>0.710837734011254</v>
          </cell>
        </row>
        <row r="707">
          <cell r="C707" t="str">
            <v>SANTO ANTÔNIO DO JACINTO</v>
          </cell>
          <cell r="D707">
            <v>10506086.98</v>
          </cell>
          <cell r="E707">
            <v>2626521.745</v>
          </cell>
          <cell r="F707">
            <v>587.688826790973</v>
          </cell>
          <cell r="G707">
            <v>1400</v>
          </cell>
          <cell r="H707">
            <v>2.38221306272673</v>
          </cell>
        </row>
        <row r="708">
          <cell r="C708" t="str">
            <v>SANTO ANTÔNIO DO MONTE</v>
          </cell>
          <cell r="D708">
            <v>25705664.99</v>
          </cell>
          <cell r="E708">
            <v>6426416.2475</v>
          </cell>
          <cell r="F708">
            <v>1437.92185697809</v>
          </cell>
          <cell r="G708">
            <v>1872</v>
          </cell>
          <cell r="H708">
            <v>1.30187881275702</v>
          </cell>
        </row>
        <row r="709">
          <cell r="C709" t="str">
            <v>SANTO ANTÔNIO DO RETIRO</v>
          </cell>
          <cell r="D709">
            <v>8004149.89</v>
          </cell>
          <cell r="E709">
            <v>2001037.4725</v>
          </cell>
          <cell r="F709">
            <v>447.735628618715</v>
          </cell>
          <cell r="G709">
            <v>1199</v>
          </cell>
          <cell r="H709">
            <v>2.67791956538945</v>
          </cell>
        </row>
        <row r="710">
          <cell r="C710" t="str">
            <v>SANTO ANTÔNIO DO RIO ABAIXO</v>
          </cell>
          <cell r="D710">
            <v>7539940.06</v>
          </cell>
          <cell r="E710">
            <v>1884985.015</v>
          </cell>
          <cell r="F710">
            <v>421.768688606047</v>
          </cell>
          <cell r="G710">
            <v>207</v>
          </cell>
          <cell r="H710">
            <v>0.490790344546768</v>
          </cell>
        </row>
        <row r="711">
          <cell r="C711" t="str">
            <v>SANTO HIPÓLITO</v>
          </cell>
          <cell r="D711">
            <v>7560910.72</v>
          </cell>
          <cell r="E711">
            <v>1890227.68</v>
          </cell>
          <cell r="F711">
            <v>422.941744054369</v>
          </cell>
          <cell r="G711">
            <v>287</v>
          </cell>
          <cell r="H711">
            <v>0.678580452354466</v>
          </cell>
        </row>
        <row r="712">
          <cell r="C712" t="str">
            <v>SANTOS DUMONT</v>
          </cell>
          <cell r="D712">
            <v>36135518.3</v>
          </cell>
          <cell r="E712">
            <v>9033879.575</v>
          </cell>
          <cell r="F712">
            <v>2021.34632957424</v>
          </cell>
          <cell r="G712">
            <v>3041</v>
          </cell>
          <cell r="H712">
            <v>1.50444283372287</v>
          </cell>
        </row>
        <row r="713">
          <cell r="C713" t="str">
            <v>SÃO BENTO ABADE</v>
          </cell>
          <cell r="D713">
            <v>8347105.33</v>
          </cell>
          <cell r="E713">
            <v>2086776.3325</v>
          </cell>
          <cell r="F713">
            <v>466.919848258136</v>
          </cell>
          <cell r="G713">
            <v>624</v>
          </cell>
          <cell r="H713">
            <v>1.33641780774122</v>
          </cell>
        </row>
        <row r="714">
          <cell r="C714" t="str">
            <v>SÃO BRÁS DO SUAÇUI</v>
          </cell>
          <cell r="D714">
            <v>9261692.44</v>
          </cell>
          <cell r="E714">
            <v>2315423.11</v>
          </cell>
          <cell r="F714">
            <v>518.07996397936</v>
          </cell>
          <cell r="G714">
            <v>636</v>
          </cell>
          <cell r="H714">
            <v>1.22760972092976</v>
          </cell>
        </row>
        <row r="715">
          <cell r="C715" t="str">
            <v>SÃO DOMINGOS DAS DORES</v>
          </cell>
          <cell r="D715">
            <v>8113686.48</v>
          </cell>
          <cell r="E715">
            <v>2028421.62</v>
          </cell>
          <cell r="F715">
            <v>453.862879439152</v>
          </cell>
          <cell r="G715">
            <v>918</v>
          </cell>
          <cell r="H715">
            <v>2.0226373241504</v>
          </cell>
        </row>
        <row r="716">
          <cell r="C716" t="str">
            <v>SÃO DOMINGOS DO PRATA</v>
          </cell>
          <cell r="D716">
            <v>18010461.25</v>
          </cell>
          <cell r="E716">
            <v>4502615.3125</v>
          </cell>
          <cell r="F716">
            <v>1007.46803849294</v>
          </cell>
          <cell r="G716">
            <v>844</v>
          </cell>
          <cell r="H716">
            <v>0.837743697817484</v>
          </cell>
        </row>
        <row r="717">
          <cell r="C717" t="str">
            <v>SÃO FÉLIX DE MINAS</v>
          </cell>
          <cell r="D717">
            <v>7252137.99</v>
          </cell>
          <cell r="E717">
            <v>1813034.4975</v>
          </cell>
          <cell r="F717">
            <v>405.669634677758</v>
          </cell>
          <cell r="G717">
            <v>364</v>
          </cell>
          <cell r="H717">
            <v>0.897281849279013</v>
          </cell>
        </row>
        <row r="718">
          <cell r="C718" t="str">
            <v>SÃO FRANCISCO</v>
          </cell>
          <cell r="D718">
            <v>33059032.32</v>
          </cell>
          <cell r="E718">
            <v>8264758.08</v>
          </cell>
          <cell r="F718">
            <v>1849.25405205294</v>
          </cell>
          <cell r="G718">
            <v>5472</v>
          </cell>
          <cell r="H718">
            <v>2.9590309638231</v>
          </cell>
        </row>
        <row r="719">
          <cell r="C719" t="str">
            <v>SÃO FRANCISCO DE PAULA</v>
          </cell>
          <cell r="D719">
            <v>8681709.5</v>
          </cell>
          <cell r="E719">
            <v>2170427.375</v>
          </cell>
          <cell r="F719">
            <v>485.636915086253</v>
          </cell>
          <cell r="G719">
            <v>651</v>
          </cell>
          <cell r="H719">
            <v>1.34050765042105</v>
          </cell>
        </row>
        <row r="720">
          <cell r="C720" t="str">
            <v>SÃO FRANCISCO DE SALES</v>
          </cell>
          <cell r="D720">
            <v>12508295.14</v>
          </cell>
          <cell r="E720">
            <v>3127073.785</v>
          </cell>
          <cell r="F720">
            <v>699.688219788738</v>
          </cell>
          <cell r="G720">
            <v>863</v>
          </cell>
          <cell r="H720">
            <v>1.2334065024856</v>
          </cell>
        </row>
        <row r="721">
          <cell r="C721" t="str">
            <v>SÃO FRANCISCO DO GLÓRIA</v>
          </cell>
          <cell r="D721">
            <v>9567446.46</v>
          </cell>
          <cell r="E721">
            <v>2391861.615</v>
          </cell>
          <cell r="F721">
            <v>535.183212947553</v>
          </cell>
          <cell r="G721">
            <v>413</v>
          </cell>
          <cell r="H721">
            <v>0.771698345554186</v>
          </cell>
        </row>
        <row r="722">
          <cell r="C722" t="str">
            <v>SÃO GERALDO</v>
          </cell>
          <cell r="D722">
            <v>11780099.56</v>
          </cell>
          <cell r="E722">
            <v>2945024.89</v>
          </cell>
          <cell r="F722">
            <v>658.954461644602</v>
          </cell>
          <cell r="G722">
            <v>437</v>
          </cell>
          <cell r="H722">
            <v>0.663171775040944</v>
          </cell>
        </row>
        <row r="723">
          <cell r="C723" t="str">
            <v>SÃO GERALDO DA PIEDADE</v>
          </cell>
          <cell r="D723">
            <v>7597237.56</v>
          </cell>
          <cell r="E723">
            <v>1899309.39</v>
          </cell>
          <cell r="F723">
            <v>424.973792525056</v>
          </cell>
          <cell r="G723">
            <v>596</v>
          </cell>
          <cell r="H723">
            <v>1.40243942210827</v>
          </cell>
        </row>
        <row r="724">
          <cell r="C724" t="str">
            <v>SÃO GERALDO DO BAIXIO</v>
          </cell>
          <cell r="D724">
            <v>7341225.1</v>
          </cell>
          <cell r="E724">
            <v>1835306.275</v>
          </cell>
          <cell r="F724">
            <v>410.652983783639</v>
          </cell>
          <cell r="G724">
            <v>378</v>
          </cell>
          <cell r="H724">
            <v>0.920485214833254</v>
          </cell>
        </row>
        <row r="725">
          <cell r="C725" t="str">
            <v>SÃO GONÇALO DO ABAETÉ</v>
          </cell>
          <cell r="D725">
            <v>14035642.57</v>
          </cell>
          <cell r="E725">
            <v>3508910.6425</v>
          </cell>
          <cell r="F725">
            <v>785.124883405519</v>
          </cell>
          <cell r="G725">
            <v>854</v>
          </cell>
          <cell r="H725">
            <v>1.08772504610443</v>
          </cell>
        </row>
        <row r="726">
          <cell r="C726" t="str">
            <v>SÃO GONÇALO DO PARÁ</v>
          </cell>
          <cell r="D726">
            <v>12949640.62</v>
          </cell>
          <cell r="E726">
            <v>3237410.155</v>
          </cell>
          <cell r="F726">
            <v>724.376175242034</v>
          </cell>
          <cell r="G726">
            <v>1052</v>
          </cell>
          <cell r="H726">
            <v>1.45228409762165</v>
          </cell>
        </row>
        <row r="727">
          <cell r="C727" t="str">
            <v>SÃO GONÇALO DO RIO ABAIXO</v>
          </cell>
          <cell r="D727">
            <v>121185624.12</v>
          </cell>
          <cell r="E727">
            <v>30296406.03</v>
          </cell>
          <cell r="F727">
            <v>6778.8737518157</v>
          </cell>
          <cell r="G727">
            <v>1954</v>
          </cell>
          <cell r="H727">
            <v>0.288248471875823</v>
          </cell>
        </row>
        <row r="728">
          <cell r="C728" t="str">
            <v>SÃO GONÇALO DO SAPUCAÍ</v>
          </cell>
          <cell r="D728">
            <v>25303195.56</v>
          </cell>
          <cell r="E728">
            <v>6325798.89</v>
          </cell>
          <cell r="F728">
            <v>1415.40854754269</v>
          </cell>
          <cell r="G728">
            <v>1791</v>
          </cell>
          <cell r="H728">
            <v>1.26535903934548</v>
          </cell>
        </row>
        <row r="729">
          <cell r="C729" t="str">
            <v>SÃO GOTARDO</v>
          </cell>
          <cell r="D729">
            <v>33607066.29</v>
          </cell>
          <cell r="E729">
            <v>8401766.5725</v>
          </cell>
          <cell r="F729">
            <v>1879.90994148961</v>
          </cell>
          <cell r="G729">
            <v>2311</v>
          </cell>
          <cell r="H729">
            <v>1.22931420755656</v>
          </cell>
        </row>
        <row r="730">
          <cell r="C730" t="str">
            <v>SÃO JOÃO BATISTA DO GLÓRIA</v>
          </cell>
          <cell r="D730">
            <v>16790554.12</v>
          </cell>
          <cell r="E730">
            <v>4197638.53</v>
          </cell>
          <cell r="F730">
            <v>939.22895086798</v>
          </cell>
          <cell r="G730">
            <v>586</v>
          </cell>
          <cell r="H730">
            <v>0.623916031824247</v>
          </cell>
        </row>
        <row r="731">
          <cell r="C731" t="str">
            <v>SÃO JOÃO DA LAGOA</v>
          </cell>
          <cell r="D731">
            <v>7968280.46</v>
          </cell>
          <cell r="E731">
            <v>1992070.115</v>
          </cell>
          <cell r="F731">
            <v>445.729166719581</v>
          </cell>
          <cell r="G731">
            <v>573</v>
          </cell>
          <cell r="H731">
            <v>1.28553400311918</v>
          </cell>
        </row>
        <row r="732">
          <cell r="C732" t="str">
            <v>SÃO JOÃO DA MATA</v>
          </cell>
          <cell r="D732">
            <v>7504140.15</v>
          </cell>
          <cell r="E732">
            <v>1876035.0375</v>
          </cell>
          <cell r="F732">
            <v>419.766115512261</v>
          </cell>
          <cell r="G732">
            <v>250</v>
          </cell>
          <cell r="H732">
            <v>0.595569748870542</v>
          </cell>
        </row>
        <row r="733">
          <cell r="C733" t="str">
            <v>SÃO JOÃO DA PONTE</v>
          </cell>
          <cell r="D733">
            <v>19961736.04</v>
          </cell>
          <cell r="E733">
            <v>4990434.01</v>
          </cell>
          <cell r="F733">
            <v>1116.61832387178</v>
          </cell>
          <cell r="G733">
            <v>3297</v>
          </cell>
          <cell r="H733">
            <v>2.95266514037486</v>
          </cell>
        </row>
        <row r="734">
          <cell r="C734" t="str">
            <v>SÃO JOÃO DAS MISSÕES</v>
          </cell>
          <cell r="D734">
            <v>11240961.27</v>
          </cell>
          <cell r="E734">
            <v>2810240.3175</v>
          </cell>
          <cell r="F734">
            <v>628.796178191271</v>
          </cell>
          <cell r="G734">
            <v>1298</v>
          </cell>
          <cell r="H734">
            <v>2.06426191032791</v>
          </cell>
        </row>
        <row r="735">
          <cell r="C735" t="str">
            <v>SÃO JOÃO DEL REI</v>
          </cell>
          <cell r="D735">
            <v>72333848.82</v>
          </cell>
          <cell r="E735">
            <v>18083462.205</v>
          </cell>
          <cell r="F735">
            <v>4046.2062451249</v>
          </cell>
          <cell r="G735">
            <v>4185</v>
          </cell>
          <cell r="H735">
            <v>1.03430219481331</v>
          </cell>
        </row>
        <row r="736">
          <cell r="C736" t="str">
            <v>SÃO JOÃO DO MANHUAÇU</v>
          </cell>
          <cell r="D736">
            <v>11172401.1</v>
          </cell>
          <cell r="E736">
            <v>2793100.275</v>
          </cell>
          <cell r="F736">
            <v>624.961063752509</v>
          </cell>
          <cell r="G736">
            <v>1346</v>
          </cell>
          <cell r="H736">
            <v>2.15373417332289</v>
          </cell>
        </row>
        <row r="737">
          <cell r="C737" t="str">
            <v>SÃO JOÃO DO MANTENINHA</v>
          </cell>
          <cell r="D737">
            <v>8181173.03</v>
          </cell>
          <cell r="E737">
            <v>2045293.2575</v>
          </cell>
          <cell r="F737">
            <v>457.637937790484</v>
          </cell>
          <cell r="G737">
            <v>579</v>
          </cell>
          <cell r="H737">
            <v>1.26519231074998</v>
          </cell>
        </row>
        <row r="738">
          <cell r="C738" t="str">
            <v>SÃO JOÃO DO ORIENTE</v>
          </cell>
          <cell r="D738">
            <v>8106096.61</v>
          </cell>
          <cell r="E738">
            <v>2026524.1525</v>
          </cell>
          <cell r="F738">
            <v>453.43831777273</v>
          </cell>
          <cell r="G738">
            <v>473</v>
          </cell>
          <cell r="H738">
            <v>1.04314077893407</v>
          </cell>
        </row>
        <row r="739">
          <cell r="C739" t="str">
            <v>SÃO JOÃO DO PACUÍ</v>
          </cell>
          <cell r="D739">
            <v>7445284.22</v>
          </cell>
          <cell r="E739">
            <v>1861321.055</v>
          </cell>
          <cell r="F739">
            <v>416.473836234806</v>
          </cell>
          <cell r="G739">
            <v>444</v>
          </cell>
          <cell r="H739">
            <v>1.06609338059276</v>
          </cell>
        </row>
        <row r="740">
          <cell r="C740" t="str">
            <v>SÃO JOÃO DO PARAÍSO</v>
          </cell>
          <cell r="D740">
            <v>17082336.08</v>
          </cell>
          <cell r="E740">
            <v>4270584.02</v>
          </cell>
          <cell r="F740">
            <v>955.550631630533</v>
          </cell>
          <cell r="G740">
            <v>1090</v>
          </cell>
          <cell r="H740">
            <v>1.14070355240103</v>
          </cell>
        </row>
        <row r="741">
          <cell r="C741" t="str">
            <v>SÃO JOÃO EVANGELISTA</v>
          </cell>
          <cell r="D741">
            <v>14388876.36</v>
          </cell>
          <cell r="E741">
            <v>3597219.09</v>
          </cell>
          <cell r="F741">
            <v>804.884052734996</v>
          </cell>
          <cell r="G741">
            <v>1570</v>
          </cell>
          <cell r="H741">
            <v>1.95059151024938</v>
          </cell>
        </row>
        <row r="742">
          <cell r="C742" t="str">
            <v>SÃO JOÃO NEPOMUCENO</v>
          </cell>
          <cell r="D742">
            <v>23309043.65</v>
          </cell>
          <cell r="E742">
            <v>5827260.9125</v>
          </cell>
          <cell r="F742">
            <v>1303.85980454619</v>
          </cell>
          <cell r="G742">
            <v>2417</v>
          </cell>
          <cell r="H742">
            <v>1.85372690497291</v>
          </cell>
        </row>
        <row r="743">
          <cell r="C743" t="str">
            <v>SÃO JOAQUIM DE BICAS</v>
          </cell>
          <cell r="D743">
            <v>34527183.1</v>
          </cell>
          <cell r="E743">
            <v>8631795.775</v>
          </cell>
          <cell r="F743">
            <v>1931.37937721853</v>
          </cell>
          <cell r="G743">
            <v>3181</v>
          </cell>
          <cell r="H743">
            <v>1.64700940556852</v>
          </cell>
        </row>
        <row r="744">
          <cell r="C744" t="str">
            <v>SÃO JOSÉ DA BARRA</v>
          </cell>
          <cell r="D744">
            <v>16461531.42</v>
          </cell>
          <cell r="E744">
            <v>4115382.855</v>
          </cell>
          <cell r="F744">
            <v>920.824099954534</v>
          </cell>
          <cell r="G744">
            <v>585</v>
          </cell>
          <cell r="H744">
            <v>0.635300487931283</v>
          </cell>
        </row>
        <row r="745">
          <cell r="C745" t="str">
            <v>SÃO JOSÉ DA LAPA</v>
          </cell>
          <cell r="D745">
            <v>28845762.58</v>
          </cell>
          <cell r="E745">
            <v>7211440.645</v>
          </cell>
          <cell r="F745">
            <v>1613.5724367029</v>
          </cell>
          <cell r="G745">
            <v>3341</v>
          </cell>
          <cell r="H745">
            <v>2.07056090201123</v>
          </cell>
        </row>
        <row r="746">
          <cell r="C746" t="str">
            <v>SÃO JOSÉ DA SAFIRA</v>
          </cell>
          <cell r="D746">
            <v>7826868.85</v>
          </cell>
          <cell r="E746">
            <v>1956717.2125</v>
          </cell>
          <cell r="F746">
            <v>437.818893053112</v>
          </cell>
          <cell r="G746">
            <v>709</v>
          </cell>
          <cell r="H746">
            <v>1.61939105700948</v>
          </cell>
        </row>
        <row r="747">
          <cell r="C747" t="str">
            <v>SÃO JOSÉ DA VARGINHA</v>
          </cell>
          <cell r="D747">
            <v>8833083.47</v>
          </cell>
          <cell r="E747">
            <v>2208270.8675</v>
          </cell>
          <cell r="F747">
            <v>494.104462614209</v>
          </cell>
          <cell r="G747">
            <v>366</v>
          </cell>
          <cell r="H747">
            <v>0.740734050576201</v>
          </cell>
        </row>
        <row r="748">
          <cell r="C748" t="str">
            <v>SÃO JOSÉ DO ALEGRE</v>
          </cell>
          <cell r="D748">
            <v>7553165.18</v>
          </cell>
          <cell r="E748">
            <v>1888291.295</v>
          </cell>
          <cell r="F748">
            <v>422.508474529366</v>
          </cell>
          <cell r="G748">
            <v>391</v>
          </cell>
          <cell r="H748">
            <v>0.925425224749721</v>
          </cell>
        </row>
        <row r="749">
          <cell r="C749" t="str">
            <v>SÃO JOSÉ DO DIVINO</v>
          </cell>
          <cell r="D749">
            <v>7637643.15</v>
          </cell>
          <cell r="E749">
            <v>1909410.7875</v>
          </cell>
          <cell r="F749">
            <v>427.233997854415</v>
          </cell>
          <cell r="G749">
            <v>370</v>
          </cell>
          <cell r="H749">
            <v>0.866035947181531</v>
          </cell>
        </row>
        <row r="750">
          <cell r="C750" t="str">
            <v>SÃO JOSÉ DO GOIABAL</v>
          </cell>
          <cell r="D750">
            <v>7739941.28</v>
          </cell>
          <cell r="E750">
            <v>1934985.32</v>
          </cell>
          <cell r="F750">
            <v>432.95634415871</v>
          </cell>
          <cell r="G750">
            <v>368</v>
          </cell>
          <cell r="H750">
            <v>0.849970222090339</v>
          </cell>
        </row>
        <row r="751">
          <cell r="C751" t="str">
            <v>SÃO JOSÉ DO JACURI</v>
          </cell>
          <cell r="D751">
            <v>7828176.77</v>
          </cell>
          <cell r="E751">
            <v>1957044.1925</v>
          </cell>
          <cell r="F751">
            <v>437.892055399074</v>
          </cell>
          <cell r="G751">
            <v>502</v>
          </cell>
          <cell r="H751">
            <v>1.14640125074318</v>
          </cell>
        </row>
        <row r="752">
          <cell r="C752" t="str">
            <v>SÃO JOSÉ DO MANTIMENTO</v>
          </cell>
          <cell r="D752">
            <v>7325883.28</v>
          </cell>
          <cell r="E752">
            <v>1831470.82</v>
          </cell>
          <cell r="F752">
            <v>409.794794030042</v>
          </cell>
          <cell r="G752">
            <v>293</v>
          </cell>
          <cell r="H752">
            <v>0.714992001529722</v>
          </cell>
        </row>
        <row r="753">
          <cell r="C753" t="str">
            <v>SÃO LOURENÇO</v>
          </cell>
          <cell r="D753">
            <v>47534775.3</v>
          </cell>
          <cell r="E753">
            <v>11883693.825</v>
          </cell>
          <cell r="F753">
            <v>2658.99724426511</v>
          </cell>
          <cell r="G753">
            <v>3143</v>
          </cell>
          <cell r="H753">
            <v>1.18202454206328</v>
          </cell>
        </row>
        <row r="754">
          <cell r="C754" t="str">
            <v>SÃO MIGUEL DO ANTA</v>
          </cell>
          <cell r="D754">
            <v>8570719.8</v>
          </cell>
          <cell r="E754">
            <v>2142679.95</v>
          </cell>
          <cell r="F754">
            <v>479.428380290848</v>
          </cell>
          <cell r="G754">
            <v>614</v>
          </cell>
          <cell r="H754">
            <v>1.28069180974959</v>
          </cell>
        </row>
        <row r="755">
          <cell r="C755" t="str">
            <v>SÃO PEDRO DA UNIÃO</v>
          </cell>
          <cell r="D755">
            <v>8956239.09</v>
          </cell>
          <cell r="E755">
            <v>2239059.7725</v>
          </cell>
          <cell r="F755">
            <v>500.993533870548</v>
          </cell>
          <cell r="G755">
            <v>413</v>
          </cell>
          <cell r="H755">
            <v>0.824361936988024</v>
          </cell>
        </row>
        <row r="756">
          <cell r="C756" t="str">
            <v>SÃO PEDRO DOS FERROS</v>
          </cell>
          <cell r="D756">
            <v>8829435.03</v>
          </cell>
          <cell r="E756">
            <v>2207358.7575</v>
          </cell>
          <cell r="F756">
            <v>493.900376409012</v>
          </cell>
          <cell r="G756">
            <v>624</v>
          </cell>
          <cell r="H756">
            <v>1.26341268362033</v>
          </cell>
        </row>
        <row r="757">
          <cell r="C757" t="str">
            <v>SÃO PEDRO DO SUAÇUI</v>
          </cell>
          <cell r="D757">
            <v>7774965.93</v>
          </cell>
          <cell r="E757">
            <v>1943741.4825</v>
          </cell>
          <cell r="F757">
            <v>434.915550807813</v>
          </cell>
          <cell r="G757">
            <v>458</v>
          </cell>
          <cell r="H757">
            <v>1.05307800364763</v>
          </cell>
        </row>
        <row r="758">
          <cell r="C758" t="str">
            <v>SÃO ROMÃO</v>
          </cell>
          <cell r="D758">
            <v>11645279.28</v>
          </cell>
          <cell r="E758">
            <v>2911319.82</v>
          </cell>
          <cell r="F758">
            <v>651.4128933774</v>
          </cell>
          <cell r="G758">
            <v>1012</v>
          </cell>
          <cell r="H758">
            <v>1.55354616141086</v>
          </cell>
        </row>
        <row r="759">
          <cell r="C759" t="str">
            <v>SÃO ROQUE DE MINAS</v>
          </cell>
          <cell r="D759">
            <v>11592697.16</v>
          </cell>
          <cell r="E759">
            <v>2898174.29</v>
          </cell>
          <cell r="F759">
            <v>648.471558085601</v>
          </cell>
          <cell r="G759">
            <v>531</v>
          </cell>
          <cell r="H759">
            <v>0.818848557626186</v>
          </cell>
        </row>
        <row r="760">
          <cell r="C760" t="str">
            <v>SÃO SEBASTIÃO DA BELA VISTA</v>
          </cell>
          <cell r="D760">
            <v>9296673.29</v>
          </cell>
          <cell r="E760">
            <v>2324168.3225</v>
          </cell>
          <cell r="F760">
            <v>520.036720546842</v>
          </cell>
          <cell r="G760">
            <v>592</v>
          </cell>
          <cell r="H760">
            <v>1.13838115004165</v>
          </cell>
        </row>
        <row r="761">
          <cell r="C761" t="str">
            <v>SÃO SEBASTIÃO DA VARGEM ALEGRE</v>
          </cell>
          <cell r="D761">
            <v>7786294.09</v>
          </cell>
          <cell r="E761">
            <v>1946573.5225</v>
          </cell>
          <cell r="F761">
            <v>435.549224703029</v>
          </cell>
          <cell r="G761">
            <v>553</v>
          </cell>
          <cell r="H761">
            <v>1.26966131182314</v>
          </cell>
        </row>
        <row r="762">
          <cell r="C762" t="str">
            <v>SÃO SEBASTIÃO DO ANTA</v>
          </cell>
          <cell r="D762">
            <v>7910165.75</v>
          </cell>
          <cell r="E762">
            <v>1977541.4375</v>
          </cell>
          <cell r="F762">
            <v>442.47834975945</v>
          </cell>
          <cell r="G762">
            <v>1029</v>
          </cell>
          <cell r="H762">
            <v>2.32553751061359</v>
          </cell>
        </row>
        <row r="763">
          <cell r="C763" t="str">
            <v>SÃO SEBASTIÃO DO MARANHÃO</v>
          </cell>
          <cell r="D763">
            <v>10170464.15</v>
          </cell>
          <cell r="E763">
            <v>2542616.0375</v>
          </cell>
          <cell r="F763">
            <v>568.914778224419</v>
          </cell>
          <cell r="G763">
            <v>625</v>
          </cell>
          <cell r="H763">
            <v>1.09858281753661</v>
          </cell>
        </row>
        <row r="764">
          <cell r="C764" t="str">
            <v>SÃO SEBASTIÃO DO OESTE</v>
          </cell>
          <cell r="D764">
            <v>12376572.87</v>
          </cell>
          <cell r="E764">
            <v>3094143.2175</v>
          </cell>
          <cell r="F764">
            <v>692.319947808322</v>
          </cell>
          <cell r="G764">
            <v>1284</v>
          </cell>
          <cell r="H764">
            <v>1.85463383521558</v>
          </cell>
        </row>
        <row r="765">
          <cell r="C765" t="str">
            <v>SÃO SEBASTIÃO DO PARAÍSO</v>
          </cell>
          <cell r="D765">
            <v>67598511.45</v>
          </cell>
          <cell r="E765">
            <v>16899627.8625</v>
          </cell>
          <cell r="F765">
            <v>3781.32124381733</v>
          </cell>
          <cell r="G765">
            <v>4874</v>
          </cell>
          <cell r="H765">
            <v>1.28896744966307</v>
          </cell>
        </row>
        <row r="766">
          <cell r="C766" t="str">
            <v>SÃO SEBASTIÃO DO RIO PRETO</v>
          </cell>
          <cell r="D766">
            <v>7102182.22</v>
          </cell>
          <cell r="E766">
            <v>1775545.555</v>
          </cell>
          <cell r="F766">
            <v>397.281418331405</v>
          </cell>
          <cell r="G766">
            <v>140</v>
          </cell>
          <cell r="H766">
            <v>0.352395036717309</v>
          </cell>
        </row>
        <row r="767">
          <cell r="C767" t="str">
            <v>SÃO SEBASTIÃO DO RIO VERDE</v>
          </cell>
          <cell r="D767">
            <v>7389974.97</v>
          </cell>
          <cell r="E767">
            <v>1847493.7425</v>
          </cell>
          <cell r="F767">
            <v>413.379950918126</v>
          </cell>
          <cell r="G767">
            <v>297</v>
          </cell>
          <cell r="H767">
            <v>0.718467355130206</v>
          </cell>
        </row>
        <row r="768">
          <cell r="C768" t="str">
            <v>SÃO TIAGO</v>
          </cell>
          <cell r="D768">
            <v>11689146.59</v>
          </cell>
          <cell r="E768">
            <v>2922286.6475</v>
          </cell>
          <cell r="F768">
            <v>653.866740180444</v>
          </cell>
          <cell r="G768">
            <v>605</v>
          </cell>
          <cell r="H768">
            <v>0.925264985695773</v>
          </cell>
        </row>
        <row r="769">
          <cell r="C769" t="str">
            <v>SÃO TOMÁS DE AQUINO</v>
          </cell>
          <cell r="D769">
            <v>10317724.03</v>
          </cell>
          <cell r="E769">
            <v>2579431.0075</v>
          </cell>
          <cell r="F769">
            <v>577.152192047027</v>
          </cell>
          <cell r="G769">
            <v>729</v>
          </cell>
          <cell r="H769">
            <v>1.26309838209988</v>
          </cell>
        </row>
        <row r="770">
          <cell r="C770" t="str">
            <v>SÃO TOMÉ DAS LETRAS</v>
          </cell>
          <cell r="D770">
            <v>8496069</v>
          </cell>
          <cell r="E770">
            <v>2124017.25</v>
          </cell>
          <cell r="F770">
            <v>475.252568577645</v>
          </cell>
          <cell r="G770">
            <v>444</v>
          </cell>
          <cell r="H770">
            <v>0.934240084864393</v>
          </cell>
        </row>
        <row r="771">
          <cell r="C771" t="str">
            <v>SÃO VICENTE DE MINAS</v>
          </cell>
          <cell r="D771">
            <v>9304054.21</v>
          </cell>
          <cell r="E771">
            <v>2326013.5525</v>
          </cell>
          <cell r="F771">
            <v>520.449593981423</v>
          </cell>
          <cell r="G771">
            <v>594</v>
          </cell>
          <cell r="H771">
            <v>1.14132090190698</v>
          </cell>
        </row>
        <row r="772">
          <cell r="C772" t="str">
            <v>SAPUCAÍ-MIRIM</v>
          </cell>
          <cell r="D772">
            <v>9832335.73</v>
          </cell>
          <cell r="E772">
            <v>2458083.9325</v>
          </cell>
          <cell r="F772">
            <v>550.000572123444</v>
          </cell>
          <cell r="G772">
            <v>682</v>
          </cell>
          <cell r="H772">
            <v>1.23999871012303</v>
          </cell>
        </row>
        <row r="773">
          <cell r="C773" t="str">
            <v>SARDOÁ</v>
          </cell>
          <cell r="D773">
            <v>8011750.91</v>
          </cell>
          <cell r="E773">
            <v>2002937.7275</v>
          </cell>
          <cell r="F773">
            <v>448.160813993129</v>
          </cell>
          <cell r="G773">
            <v>723</v>
          </cell>
          <cell r="H773">
            <v>1.61326019014926</v>
          </cell>
        </row>
        <row r="774">
          <cell r="C774" t="str">
            <v>SARZEDO</v>
          </cell>
          <cell r="D774">
            <v>54608812.48</v>
          </cell>
          <cell r="E774">
            <v>13652203.12</v>
          </cell>
          <cell r="F774">
            <v>3054.70428713502</v>
          </cell>
          <cell r="G774">
            <v>3361</v>
          </cell>
          <cell r="H774">
            <v>1.10027016826308</v>
          </cell>
        </row>
        <row r="775">
          <cell r="C775" t="str">
            <v>SETUBINHA</v>
          </cell>
          <cell r="D775">
            <v>10700220.83</v>
          </cell>
          <cell r="E775">
            <v>2675055.2075</v>
          </cell>
          <cell r="F775">
            <v>598.548273772909</v>
          </cell>
          <cell r="G775">
            <v>695</v>
          </cell>
          <cell r="H775">
            <v>1.16114276901864</v>
          </cell>
        </row>
        <row r="776">
          <cell r="C776" t="str">
            <v>SEM-PEIXE</v>
          </cell>
          <cell r="D776">
            <v>7995814.26</v>
          </cell>
          <cell r="E776">
            <v>1998953.565</v>
          </cell>
          <cell r="F776">
            <v>447.269350676738</v>
          </cell>
          <cell r="G776">
            <v>180</v>
          </cell>
          <cell r="H776">
            <v>0.402442062546097</v>
          </cell>
        </row>
        <row r="777">
          <cell r="C777" t="str">
            <v>SENADOR AMARAL</v>
          </cell>
          <cell r="D777">
            <v>8903337.23</v>
          </cell>
          <cell r="E777">
            <v>2225834.3075</v>
          </cell>
          <cell r="F777">
            <v>498.034312982919</v>
          </cell>
          <cell r="G777">
            <v>524</v>
          </cell>
          <cell r="H777">
            <v>1.05213634149334</v>
          </cell>
        </row>
        <row r="778">
          <cell r="C778" t="str">
            <v>SENADOR CORTÊS</v>
          </cell>
          <cell r="D778">
            <v>7039140.91</v>
          </cell>
          <cell r="E778">
            <v>1759785.2275</v>
          </cell>
          <cell r="F778">
            <v>393.755017533107</v>
          </cell>
          <cell r="G778">
            <v>410</v>
          </cell>
          <cell r="H778">
            <v>1.04125657259854</v>
          </cell>
        </row>
        <row r="779">
          <cell r="C779" t="str">
            <v>SENADOR FIRMINO</v>
          </cell>
          <cell r="D779">
            <v>8601787.25</v>
          </cell>
          <cell r="E779">
            <v>2150446.8125</v>
          </cell>
          <cell r="F779">
            <v>481.166229337467</v>
          </cell>
          <cell r="G779">
            <v>695</v>
          </cell>
          <cell r="H779">
            <v>1.44440727055381</v>
          </cell>
        </row>
        <row r="780">
          <cell r="C780" t="str">
            <v>SENADOR JOSÉ BENTO</v>
          </cell>
          <cell r="D780">
            <v>7186637.52</v>
          </cell>
          <cell r="E780">
            <v>1796659.38</v>
          </cell>
          <cell r="F780">
            <v>402.005673543433</v>
          </cell>
          <cell r="G780">
            <v>198</v>
          </cell>
          <cell r="H780">
            <v>0.492530362207955</v>
          </cell>
        </row>
        <row r="781">
          <cell r="C781" t="str">
            <v>SENADOR MODESTINO GONÇALVES</v>
          </cell>
          <cell r="D781">
            <v>8491355.7</v>
          </cell>
          <cell r="E781">
            <v>2122838.925</v>
          </cell>
          <cell r="F781">
            <v>474.988916301342</v>
          </cell>
          <cell r="G781">
            <v>418</v>
          </cell>
          <cell r="H781">
            <v>0.880020534489299</v>
          </cell>
        </row>
        <row r="782">
          <cell r="C782" t="str">
            <v>SENHORA DE OLIVEIRA</v>
          </cell>
          <cell r="D782">
            <v>8251876.94</v>
          </cell>
          <cell r="E782">
            <v>2062969.235</v>
          </cell>
          <cell r="F782">
            <v>461.592968621328</v>
          </cell>
          <cell r="G782">
            <v>499</v>
          </cell>
          <cell r="H782">
            <v>1.08103899738854</v>
          </cell>
        </row>
        <row r="783">
          <cell r="C783" t="str">
            <v>SENHORA DO PORTO</v>
          </cell>
          <cell r="D783">
            <v>7899358.88</v>
          </cell>
          <cell r="E783">
            <v>1974839.72</v>
          </cell>
          <cell r="F783">
            <v>441.873835751173</v>
          </cell>
          <cell r="G783">
            <v>397</v>
          </cell>
          <cell r="H783">
            <v>0.89844649734717</v>
          </cell>
        </row>
        <row r="784">
          <cell r="C784" t="str">
            <v>SENHORA DOS REMÉDIOS</v>
          </cell>
          <cell r="D784">
            <v>10055746.45</v>
          </cell>
          <cell r="E784">
            <v>2513936.6125</v>
          </cell>
          <cell r="F784">
            <v>562.497706801585</v>
          </cell>
          <cell r="G784">
            <v>368</v>
          </cell>
          <cell r="H784">
            <v>0.654224889364407</v>
          </cell>
        </row>
        <row r="785">
          <cell r="C785" t="str">
            <v>SERICITA</v>
          </cell>
          <cell r="D785">
            <v>8421480.35</v>
          </cell>
          <cell r="E785">
            <v>2105370.0875</v>
          </cell>
          <cell r="F785">
            <v>471.080233407199</v>
          </cell>
          <cell r="G785">
            <v>770</v>
          </cell>
          <cell r="H785">
            <v>1.63454109384041</v>
          </cell>
        </row>
        <row r="786">
          <cell r="C786" t="str">
            <v>SERITINGA</v>
          </cell>
          <cell r="D786">
            <v>7490464.27</v>
          </cell>
          <cell r="E786">
            <v>1872616.0675</v>
          </cell>
          <cell r="F786">
            <v>419.001115004666</v>
          </cell>
          <cell r="G786">
            <v>253</v>
          </cell>
          <cell r="H786">
            <v>0.60381700892892</v>
          </cell>
        </row>
        <row r="787">
          <cell r="C787" t="str">
            <v>SERRA AZUL DE MINAS</v>
          </cell>
          <cell r="D787">
            <v>7302533.09</v>
          </cell>
          <cell r="E787">
            <v>1825633.2725</v>
          </cell>
          <cell r="F787">
            <v>408.488632583581</v>
          </cell>
          <cell r="G787">
            <v>346</v>
          </cell>
          <cell r="H787">
            <v>0.847024794329387</v>
          </cell>
        </row>
        <row r="788">
          <cell r="C788" t="str">
            <v>SERRA DA SAUDADE</v>
          </cell>
          <cell r="D788">
            <v>7838666.16</v>
          </cell>
          <cell r="E788">
            <v>1959666.54</v>
          </cell>
          <cell r="F788">
            <v>438.478810231257</v>
          </cell>
          <cell r="G788">
            <v>119</v>
          </cell>
          <cell r="H788">
            <v>0.271392818132394</v>
          </cell>
        </row>
        <row r="789">
          <cell r="C789" t="str">
            <v>SERRA DOS AIMORÉS</v>
          </cell>
          <cell r="D789">
            <v>9116282.65</v>
          </cell>
          <cell r="E789">
            <v>2279070.6625</v>
          </cell>
          <cell r="F789">
            <v>509.946040373769</v>
          </cell>
          <cell r="G789">
            <v>758</v>
          </cell>
          <cell r="H789">
            <v>1.48643177902591</v>
          </cell>
        </row>
        <row r="790">
          <cell r="C790" t="str">
            <v>SERRA DO SALITRE</v>
          </cell>
          <cell r="D790">
            <v>18782777.08</v>
          </cell>
          <cell r="E790">
            <v>4695694.27</v>
          </cell>
          <cell r="F790">
            <v>1050.66979238179</v>
          </cell>
          <cell r="G790">
            <v>992</v>
          </cell>
          <cell r="H790">
            <v>0.944159627689699</v>
          </cell>
        </row>
        <row r="791">
          <cell r="C791" t="str">
            <v>SERRANIA</v>
          </cell>
          <cell r="D791">
            <v>9365562.47</v>
          </cell>
          <cell r="E791">
            <v>2341390.6175</v>
          </cell>
          <cell r="F791">
            <v>523.890239126106</v>
          </cell>
          <cell r="G791">
            <v>767</v>
          </cell>
          <cell r="H791">
            <v>1.46404712803854</v>
          </cell>
        </row>
        <row r="792">
          <cell r="C792" t="str">
            <v>SERRANÓPOLIS DE MINAS</v>
          </cell>
          <cell r="D792">
            <v>8473805.51</v>
          </cell>
          <cell r="E792">
            <v>2118451.3775</v>
          </cell>
          <cell r="F792">
            <v>474.007194886824</v>
          </cell>
          <cell r="G792">
            <v>486</v>
          </cell>
          <cell r="H792">
            <v>1.02530089256565</v>
          </cell>
        </row>
        <row r="793">
          <cell r="C793" t="str">
            <v>SERRANOS</v>
          </cell>
          <cell r="D793">
            <v>7555426.3</v>
          </cell>
          <cell r="E793">
            <v>1888856.575</v>
          </cell>
          <cell r="F793">
            <v>422.634956916439</v>
          </cell>
          <cell r="G793">
            <v>301</v>
          </cell>
          <cell r="H793">
            <v>0.712198541729978</v>
          </cell>
        </row>
        <row r="794">
          <cell r="C794" t="str">
            <v>SERRO</v>
          </cell>
          <cell r="D794">
            <v>18863098.15</v>
          </cell>
          <cell r="E794">
            <v>4715774.5375</v>
          </cell>
          <cell r="F794">
            <v>1055.16278729842</v>
          </cell>
          <cell r="G794">
            <v>990</v>
          </cell>
          <cell r="H794">
            <v>0.938243853855704</v>
          </cell>
        </row>
        <row r="795">
          <cell r="C795" t="str">
            <v>SETE LAGOAS</v>
          </cell>
          <cell r="D795">
            <v>210253935.87</v>
          </cell>
          <cell r="E795">
            <v>52563483.9675</v>
          </cell>
          <cell r="F795">
            <v>11761.1713223818</v>
          </cell>
          <cell r="G795">
            <v>13106</v>
          </cell>
          <cell r="H795">
            <v>1.11434479107187</v>
          </cell>
        </row>
        <row r="796">
          <cell r="C796" t="str">
            <v>SILVEIRÂNIA</v>
          </cell>
          <cell r="D796">
            <v>7381898.3</v>
          </cell>
          <cell r="E796">
            <v>1845474.575</v>
          </cell>
          <cell r="F796">
            <v>412.928158664196</v>
          </cell>
          <cell r="G796">
            <v>201</v>
          </cell>
          <cell r="H796">
            <v>0.486767481903453</v>
          </cell>
        </row>
        <row r="797">
          <cell r="C797" t="str">
            <v>SILVIANÓPOLIS</v>
          </cell>
          <cell r="D797">
            <v>8587176.87</v>
          </cell>
          <cell r="E797">
            <v>2146794.2175</v>
          </cell>
          <cell r="F797">
            <v>480.348954828174</v>
          </cell>
          <cell r="G797">
            <v>506</v>
          </cell>
          <cell r="H797">
            <v>1.05340085559466</v>
          </cell>
        </row>
        <row r="798">
          <cell r="C798" t="str">
            <v>SIMÃO PEREIRA</v>
          </cell>
          <cell r="D798">
            <v>9752080.17</v>
          </cell>
          <cell r="E798">
            <v>2438020.0425</v>
          </cell>
          <cell r="F798">
            <v>545.511241701029</v>
          </cell>
          <cell r="G798">
            <v>419</v>
          </cell>
          <cell r="H798">
            <v>0.768086829326307</v>
          </cell>
        </row>
        <row r="799">
          <cell r="C799" t="str">
            <v>SIMONÉSIA</v>
          </cell>
          <cell r="D799">
            <v>16448437.84</v>
          </cell>
          <cell r="E799">
            <v>4112109.46</v>
          </cell>
          <cell r="F799">
            <v>920.091672107387</v>
          </cell>
          <cell r="G799">
            <v>1381</v>
          </cell>
          <cell r="H799">
            <v>1.50093739772358</v>
          </cell>
        </row>
        <row r="800">
          <cell r="C800" t="str">
            <v>SOBRÁLIA</v>
          </cell>
          <cell r="D800">
            <v>7646930.53</v>
          </cell>
          <cell r="E800">
            <v>1911732.6325</v>
          </cell>
          <cell r="F800">
            <v>427.753514727495</v>
          </cell>
          <cell r="G800">
            <v>658</v>
          </cell>
          <cell r="H800">
            <v>1.53826906698636</v>
          </cell>
        </row>
        <row r="801">
          <cell r="C801" t="str">
            <v>SOLEDADE DE MINAS</v>
          </cell>
          <cell r="D801">
            <v>8074928.96</v>
          </cell>
          <cell r="E801">
            <v>2018732.24</v>
          </cell>
          <cell r="F801">
            <v>451.69486374487</v>
          </cell>
          <cell r="G801">
            <v>540</v>
          </cell>
          <cell r="H801">
            <v>1.19549732207052</v>
          </cell>
        </row>
        <row r="802">
          <cell r="C802" t="str">
            <v>TABULEIRO</v>
          </cell>
          <cell r="D802">
            <v>7558999.5</v>
          </cell>
          <cell r="E802">
            <v>1889749.875</v>
          </cell>
          <cell r="F802">
            <v>422.834834351291</v>
          </cell>
          <cell r="G802">
            <v>366</v>
          </cell>
          <cell r="H802">
            <v>0.865586205927224</v>
          </cell>
        </row>
        <row r="803">
          <cell r="C803" t="str">
            <v>TAIOBEIRAS</v>
          </cell>
          <cell r="D803">
            <v>26144918.68</v>
          </cell>
          <cell r="E803">
            <v>6536229.67</v>
          </cell>
          <cell r="F803">
            <v>1462.4928020151</v>
          </cell>
          <cell r="G803">
            <v>2168</v>
          </cell>
          <cell r="H803">
            <v>1.48240045832213</v>
          </cell>
        </row>
        <row r="804">
          <cell r="C804" t="str">
            <v>TAPARUBA</v>
          </cell>
          <cell r="D804">
            <v>7368010.88</v>
          </cell>
          <cell r="E804">
            <v>1842002.72</v>
          </cell>
          <cell r="F804">
            <v>412.151325045505</v>
          </cell>
          <cell r="G804">
            <v>392</v>
          </cell>
          <cell r="H804">
            <v>0.951106974984783</v>
          </cell>
        </row>
        <row r="805">
          <cell r="C805" t="str">
            <v>TAPIRA</v>
          </cell>
          <cell r="D805">
            <v>0</v>
          </cell>
          <cell r="E805">
            <v>0</v>
          </cell>
          <cell r="F805">
            <v>0</v>
          </cell>
          <cell r="G805">
            <v>730</v>
          </cell>
          <cell r="H805">
            <v>0</v>
          </cell>
        </row>
        <row r="806">
          <cell r="C806" t="str">
            <v>TAPIRAÍ</v>
          </cell>
          <cell r="D806">
            <v>7472876.61</v>
          </cell>
          <cell r="E806">
            <v>1868219.1525</v>
          </cell>
          <cell r="F806">
            <v>418.017297595665</v>
          </cell>
          <cell r="G806">
            <v>249</v>
          </cell>
          <cell r="H806">
            <v>0.595669130038848</v>
          </cell>
        </row>
        <row r="807">
          <cell r="C807" t="str">
            <v>TAQUARAÇU DE MINAS</v>
          </cell>
          <cell r="D807">
            <v>8118802.35</v>
          </cell>
          <cell r="E807">
            <v>2029700.5875</v>
          </cell>
          <cell r="F807">
            <v>454.149050650568</v>
          </cell>
          <cell r="G807">
            <v>716</v>
          </cell>
          <cell r="H807">
            <v>1.57657491295937</v>
          </cell>
        </row>
        <row r="808">
          <cell r="C808" t="str">
            <v>TARUMIRIM</v>
          </cell>
          <cell r="D808">
            <v>13558665.2</v>
          </cell>
          <cell r="E808">
            <v>3389666.3</v>
          </cell>
          <cell r="F808">
            <v>758.443753550534</v>
          </cell>
          <cell r="G808">
            <v>737</v>
          </cell>
          <cell r="H808">
            <v>0.971726639648427</v>
          </cell>
        </row>
        <row r="809">
          <cell r="C809" t="str">
            <v>TEIXEIRAS</v>
          </cell>
          <cell r="D809">
            <v>11720923.21</v>
          </cell>
          <cell r="E809">
            <v>2930230.8025</v>
          </cell>
          <cell r="F809">
            <v>655.64425873352</v>
          </cell>
          <cell r="G809">
            <v>812</v>
          </cell>
          <cell r="H809">
            <v>1.23847648962641</v>
          </cell>
        </row>
        <row r="810">
          <cell r="C810" t="str">
            <v>TEÓFILO OTONI</v>
          </cell>
          <cell r="D810">
            <v>85837026.24</v>
          </cell>
          <cell r="E810">
            <v>21459256.56</v>
          </cell>
          <cell r="F810">
            <v>4801.54612675895</v>
          </cell>
          <cell r="G810">
            <v>8762</v>
          </cell>
          <cell r="H810">
            <v>1.82482887151068</v>
          </cell>
        </row>
        <row r="811">
          <cell r="C811" t="str">
            <v>TIMÓTEO</v>
          </cell>
          <cell r="D811">
            <v>102353505.07</v>
          </cell>
          <cell r="E811">
            <v>25588376.2675</v>
          </cell>
          <cell r="F811">
            <v>5725.4438714472</v>
          </cell>
          <cell r="G811">
            <v>5715</v>
          </cell>
          <cell r="H811">
            <v>0.998175884406223</v>
          </cell>
        </row>
        <row r="812">
          <cell r="C812" t="str">
            <v>TIRADENTES</v>
          </cell>
          <cell r="D812">
            <v>11724666.86</v>
          </cell>
          <cell r="E812">
            <v>2931166.715</v>
          </cell>
          <cell r="F812">
            <v>655.853670789655</v>
          </cell>
          <cell r="G812">
            <v>562</v>
          </cell>
          <cell r="H812">
            <v>0.856898459260502</v>
          </cell>
        </row>
        <row r="813">
          <cell r="C813" t="str">
            <v>TIROS</v>
          </cell>
          <cell r="D813">
            <v>12051989.68</v>
          </cell>
          <cell r="E813">
            <v>3012997.42</v>
          </cell>
          <cell r="F813">
            <v>674.163433923533</v>
          </cell>
          <cell r="G813">
            <v>532</v>
          </cell>
          <cell r="H813">
            <v>0.789126157293696</v>
          </cell>
        </row>
        <row r="814">
          <cell r="C814" t="str">
            <v>TOCANTINS</v>
          </cell>
          <cell r="D814">
            <v>16308320.42</v>
          </cell>
          <cell r="E814">
            <v>4077080.105</v>
          </cell>
          <cell r="F814">
            <v>912.253792759012</v>
          </cell>
          <cell r="G814">
            <v>771</v>
          </cell>
          <cell r="H814">
            <v>0.84515954454757</v>
          </cell>
        </row>
        <row r="815">
          <cell r="C815" t="str">
            <v>TOCOS DO MOJI</v>
          </cell>
          <cell r="D815">
            <v>7674873.97</v>
          </cell>
          <cell r="E815">
            <v>1918718.4925</v>
          </cell>
          <cell r="F815">
            <v>429.316613100978</v>
          </cell>
          <cell r="G815">
            <v>411</v>
          </cell>
          <cell r="H815">
            <v>0.957335419729799</v>
          </cell>
        </row>
        <row r="816">
          <cell r="C816" t="str">
            <v>TOLEDO</v>
          </cell>
          <cell r="D816">
            <v>8365634.12</v>
          </cell>
          <cell r="E816">
            <v>2091408.53</v>
          </cell>
          <cell r="F816">
            <v>467.956310537354</v>
          </cell>
          <cell r="G816">
            <v>638</v>
          </cell>
          <cell r="H816">
            <v>1.36337513916071</v>
          </cell>
        </row>
        <row r="817">
          <cell r="C817" t="str">
            <v>TOMBOS</v>
          </cell>
          <cell r="D817">
            <v>9724577.38</v>
          </cell>
          <cell r="E817">
            <v>2431144.345</v>
          </cell>
          <cell r="F817">
            <v>543.972792379284</v>
          </cell>
          <cell r="G817">
            <v>676</v>
          </cell>
          <cell r="H817">
            <v>1.24270921169282</v>
          </cell>
        </row>
        <row r="818">
          <cell r="C818" t="str">
            <v>TRÊS CORAÇÕES</v>
          </cell>
          <cell r="D818">
            <v>75818934.68</v>
          </cell>
          <cell r="E818">
            <v>18954733.67</v>
          </cell>
          <cell r="F818">
            <v>4241.15475680467</v>
          </cell>
          <cell r="G818">
            <v>5760</v>
          </cell>
          <cell r="H818">
            <v>1.35812068417415</v>
          </cell>
        </row>
        <row r="819">
          <cell r="C819" t="str">
            <v>TRÊS MARIAS</v>
          </cell>
          <cell r="D819">
            <v>43676397.34</v>
          </cell>
          <cell r="E819">
            <v>10919099.335</v>
          </cell>
          <cell r="F819">
            <v>2443.16754278394</v>
          </cell>
          <cell r="G819">
            <v>3326</v>
          </cell>
          <cell r="H819">
            <v>1.36134748917386</v>
          </cell>
        </row>
        <row r="820">
          <cell r="C820" t="str">
            <v>TRÊS PONTAS</v>
          </cell>
          <cell r="D820">
            <v>48539387.57</v>
          </cell>
          <cell r="E820">
            <v>12134846.8925</v>
          </cell>
          <cell r="F820">
            <v>2715.19318167359</v>
          </cell>
          <cell r="G820">
            <v>3862</v>
          </cell>
          <cell r="H820">
            <v>1.42236656532098</v>
          </cell>
        </row>
        <row r="821">
          <cell r="C821" t="str">
            <v>TUMIRITINGA</v>
          </cell>
          <cell r="D821">
            <v>8386352.34</v>
          </cell>
          <cell r="E821">
            <v>2096588.085</v>
          </cell>
          <cell r="F821">
            <v>469.115245012976</v>
          </cell>
          <cell r="G821">
            <v>694</v>
          </cell>
          <cell r="H821">
            <v>1.47938061569669</v>
          </cell>
        </row>
        <row r="822">
          <cell r="C822" t="str">
            <v>TUPACIGUARA</v>
          </cell>
          <cell r="D822">
            <v>27785186.06</v>
          </cell>
          <cell r="E822">
            <v>6946296.515</v>
          </cell>
          <cell r="F822">
            <v>1554.2459746293</v>
          </cell>
          <cell r="G822">
            <v>1771</v>
          </cell>
          <cell r="H822">
            <v>1.13945928051858</v>
          </cell>
        </row>
        <row r="823">
          <cell r="C823" t="str">
            <v>TURMALINA</v>
          </cell>
          <cell r="D823">
            <v>23516013.89</v>
          </cell>
          <cell r="E823">
            <v>5879003.4725</v>
          </cell>
          <cell r="F823">
            <v>1315.43729269737</v>
          </cell>
          <cell r="G823">
            <v>1380</v>
          </cell>
          <cell r="H823">
            <v>1.04908079439518</v>
          </cell>
        </row>
        <row r="824">
          <cell r="C824" t="str">
            <v>TURVOLÂNDIA</v>
          </cell>
          <cell r="D824">
            <v>8326767.34</v>
          </cell>
          <cell r="E824">
            <v>2081691.835</v>
          </cell>
          <cell r="F824">
            <v>465.782183064126</v>
          </cell>
          <cell r="G824">
            <v>451</v>
          </cell>
          <cell r="H824">
            <v>0.968263743007768</v>
          </cell>
        </row>
        <row r="825">
          <cell r="C825" t="str">
            <v>UBÁ</v>
          </cell>
          <cell r="D825">
            <v>88926281.19</v>
          </cell>
          <cell r="E825">
            <v>22231570.2975</v>
          </cell>
          <cell r="F825">
            <v>4974.35267411381</v>
          </cell>
          <cell r="G825">
            <v>5541</v>
          </cell>
          <cell r="H825">
            <v>1.11391378195498</v>
          </cell>
        </row>
        <row r="826">
          <cell r="C826" t="str">
            <v>UBAÍ</v>
          </cell>
          <cell r="D826">
            <v>10997517.62</v>
          </cell>
          <cell r="E826">
            <v>2749379.405</v>
          </cell>
          <cell r="F826">
            <v>615.178442746041</v>
          </cell>
          <cell r="G826">
            <v>1031</v>
          </cell>
          <cell r="H826">
            <v>1.67593648990334</v>
          </cell>
        </row>
        <row r="827">
          <cell r="C827" t="str">
            <v>UBAPORANGA</v>
          </cell>
          <cell r="D827">
            <v>10951861.06</v>
          </cell>
          <cell r="E827">
            <v>2737965.265</v>
          </cell>
          <cell r="F827">
            <v>612.624508990039</v>
          </cell>
          <cell r="G827">
            <v>761</v>
          </cell>
          <cell r="H827">
            <v>1.24219646591445</v>
          </cell>
        </row>
        <row r="828">
          <cell r="C828" t="str">
            <v>UBERABA</v>
          </cell>
          <cell r="D828">
            <v>373511770.67</v>
          </cell>
          <cell r="E828">
            <v>93377942.6675</v>
          </cell>
          <cell r="F828">
            <v>20893.477725393</v>
          </cell>
          <cell r="G828">
            <v>21482</v>
          </cell>
          <cell r="H828">
            <v>1.02816775083316</v>
          </cell>
        </row>
        <row r="829">
          <cell r="C829" t="str">
            <v>UBERLÂNDIA</v>
          </cell>
          <cell r="D829">
            <v>808957983.84</v>
          </cell>
          <cell r="E829">
            <v>202239495.96</v>
          </cell>
          <cell r="F829">
            <v>45251.4403651092</v>
          </cell>
          <cell r="G829">
            <v>47942</v>
          </cell>
          <cell r="H829">
            <v>1.05945798881057</v>
          </cell>
        </row>
        <row r="830">
          <cell r="C830" t="str">
            <v>UMBURATIBA</v>
          </cell>
          <cell r="D830">
            <v>7355685.64</v>
          </cell>
          <cell r="E830">
            <v>1838921.41</v>
          </cell>
          <cell r="F830">
            <v>411.461876552521</v>
          </cell>
          <cell r="G830">
            <v>400</v>
          </cell>
          <cell r="H830">
            <v>0.972143527248367</v>
          </cell>
        </row>
        <row r="831">
          <cell r="C831" t="str">
            <v>UNAÍ</v>
          </cell>
          <cell r="D831">
            <v>101915246</v>
          </cell>
          <cell r="E831">
            <v>25478811.5</v>
          </cell>
          <cell r="F831">
            <v>5700.92856340063</v>
          </cell>
          <cell r="G831">
            <v>5903</v>
          </cell>
          <cell r="H831">
            <v>1.03544535497193</v>
          </cell>
        </row>
        <row r="832">
          <cell r="C832" t="str">
            <v>UNIÃO DE MINAS</v>
          </cell>
          <cell r="D832">
            <v>11390273.72</v>
          </cell>
          <cell r="E832">
            <v>2847568.43</v>
          </cell>
          <cell r="F832">
            <v>637.148408544287</v>
          </cell>
          <cell r="G832">
            <v>415</v>
          </cell>
          <cell r="H832">
            <v>0.651339616382569</v>
          </cell>
        </row>
        <row r="833">
          <cell r="C833" t="str">
            <v>URUANA DE MINAS</v>
          </cell>
          <cell r="D833">
            <v>8290682.61</v>
          </cell>
          <cell r="E833">
            <v>2072670.6525</v>
          </cell>
          <cell r="F833">
            <v>463.763677727254</v>
          </cell>
          <cell r="G833">
            <v>701</v>
          </cell>
          <cell r="H833">
            <v>1.51154571534226</v>
          </cell>
        </row>
        <row r="834">
          <cell r="C834" t="str">
            <v>URUCÂNIA</v>
          </cell>
          <cell r="D834">
            <v>12825809.54</v>
          </cell>
          <cell r="E834">
            <v>3206452.385</v>
          </cell>
          <cell r="F834">
            <v>717.449320147078</v>
          </cell>
          <cell r="G834">
            <v>817</v>
          </cell>
          <cell r="H834">
            <v>1.13875639304044</v>
          </cell>
        </row>
        <row r="835">
          <cell r="C835" t="str">
            <v>URUCUIA</v>
          </cell>
          <cell r="D835">
            <v>13014291.08</v>
          </cell>
          <cell r="E835">
            <v>3253572.77</v>
          </cell>
          <cell r="F835">
            <v>727.992588570919</v>
          </cell>
          <cell r="G835">
            <v>992</v>
          </cell>
          <cell r="H835">
            <v>1.36265123515521</v>
          </cell>
        </row>
        <row r="836">
          <cell r="C836" t="str">
            <v>VARGEM ALEGRE</v>
          </cell>
          <cell r="D836">
            <v>7898107.47</v>
          </cell>
          <cell r="E836">
            <v>1974526.8675</v>
          </cell>
          <cell r="F836">
            <v>441.803834458005</v>
          </cell>
          <cell r="G836">
            <v>541</v>
          </cell>
          <cell r="H836">
            <v>1.22452536126964</v>
          </cell>
        </row>
        <row r="837">
          <cell r="C837" t="str">
            <v>VARGEM BONITA</v>
          </cell>
          <cell r="D837">
            <v>8211947.81</v>
          </cell>
          <cell r="E837">
            <v>2052986.9525</v>
          </cell>
          <cell r="F837">
            <v>459.359415481215</v>
          </cell>
          <cell r="G837">
            <v>207</v>
          </cell>
          <cell r="H837">
            <v>0.450627532654689</v>
          </cell>
        </row>
        <row r="838">
          <cell r="C838" t="str">
            <v>VARGEM GRANDE DO RIO PARDO</v>
          </cell>
          <cell r="D838">
            <v>7579162.31</v>
          </cell>
          <cell r="E838">
            <v>1894790.5775</v>
          </cell>
          <cell r="F838">
            <v>423.962700337577</v>
          </cell>
          <cell r="G838">
            <v>435</v>
          </cell>
          <cell r="H838">
            <v>1.02603365733267</v>
          </cell>
        </row>
        <row r="839">
          <cell r="C839" t="str">
            <v>VARGINHA</v>
          </cell>
          <cell r="D839">
            <v>159504360.49</v>
          </cell>
          <cell r="E839">
            <v>39876090.1225</v>
          </cell>
          <cell r="F839">
            <v>8922.34479524674</v>
          </cell>
          <cell r="G839">
            <v>8061</v>
          </cell>
          <cell r="H839">
            <v>0.90346205902</v>
          </cell>
        </row>
        <row r="840">
          <cell r="C840" t="str">
            <v>VARJÃO DE MINAS</v>
          </cell>
          <cell r="D840">
            <v>10542218.14</v>
          </cell>
          <cell r="E840">
            <v>2635554.535</v>
          </cell>
          <cell r="F840">
            <v>589.709929326239</v>
          </cell>
          <cell r="G840">
            <v>746</v>
          </cell>
          <cell r="H840">
            <v>1.26502872497387</v>
          </cell>
        </row>
        <row r="841">
          <cell r="C841" t="str">
            <v>VÁRZEA DA PALMA</v>
          </cell>
          <cell r="D841">
            <v>33603261.11</v>
          </cell>
          <cell r="E841">
            <v>8400815.2775</v>
          </cell>
          <cell r="F841">
            <v>1879.69708757224</v>
          </cell>
          <cell r="G841">
            <v>2836</v>
          </cell>
          <cell r="H841">
            <v>1.508753734179</v>
          </cell>
        </row>
        <row r="842">
          <cell r="C842" t="str">
            <v>VARZELÂNDIA</v>
          </cell>
          <cell r="D842">
            <v>15731681.83</v>
          </cell>
          <cell r="E842">
            <v>3932920.4575</v>
          </cell>
          <cell r="F842">
            <v>879.997819903978</v>
          </cell>
          <cell r="G842">
            <v>1657</v>
          </cell>
          <cell r="H842">
            <v>1.8829592102635</v>
          </cell>
        </row>
        <row r="843">
          <cell r="C843" t="str">
            <v>VAZANTE</v>
          </cell>
          <cell r="D843">
            <v>27722400.59</v>
          </cell>
          <cell r="E843">
            <v>6930600.1475</v>
          </cell>
          <cell r="F843">
            <v>1550.73388499269</v>
          </cell>
          <cell r="G843">
            <v>1341</v>
          </cell>
          <cell r="H843">
            <v>0.864751852640612</v>
          </cell>
        </row>
        <row r="844">
          <cell r="C844" t="str">
            <v>VERDELÂNDIA</v>
          </cell>
          <cell r="D844">
            <v>9113907.53</v>
          </cell>
          <cell r="E844">
            <v>2278476.8825</v>
          </cell>
          <cell r="F844">
            <v>509.813181061929</v>
          </cell>
          <cell r="G844">
            <v>724</v>
          </cell>
          <cell r="H844">
            <v>1.42012805257786</v>
          </cell>
        </row>
        <row r="845">
          <cell r="C845" t="str">
            <v>VEREDINHA</v>
          </cell>
          <cell r="D845">
            <v>8777212.65</v>
          </cell>
          <cell r="E845">
            <v>2194303.1625</v>
          </cell>
          <cell r="F845">
            <v>490.979164230505</v>
          </cell>
          <cell r="G845">
            <v>720</v>
          </cell>
          <cell r="H845">
            <v>1.46645734168461</v>
          </cell>
        </row>
        <row r="846">
          <cell r="C846" t="str">
            <v>VERÍSSIMO</v>
          </cell>
          <cell r="D846">
            <v>10299156.58</v>
          </cell>
          <cell r="E846">
            <v>2574789.145</v>
          </cell>
          <cell r="F846">
            <v>576.113567207182</v>
          </cell>
          <cell r="G846">
            <v>386</v>
          </cell>
          <cell r="H846">
            <v>0.670006786806301</v>
          </cell>
        </row>
        <row r="847">
          <cell r="C847" t="str">
            <v>VERMELHO NOVO</v>
          </cell>
          <cell r="D847">
            <v>7827531.6</v>
          </cell>
          <cell r="E847">
            <v>1956882.9</v>
          </cell>
          <cell r="F847">
            <v>437.855965920555</v>
          </cell>
          <cell r="G847">
            <v>467</v>
          </cell>
          <cell r="H847">
            <v>1.06656077876699</v>
          </cell>
        </row>
        <row r="848">
          <cell r="C848" t="str">
            <v>VESPASIANO</v>
          </cell>
          <cell r="D848">
            <v>115273267.75</v>
          </cell>
          <cell r="E848">
            <v>28818316.9375</v>
          </cell>
          <cell r="F848">
            <v>6448.14873637751</v>
          </cell>
          <cell r="G848">
            <v>14656</v>
          </cell>
          <cell r="H848">
            <v>2.27290042447649</v>
          </cell>
        </row>
        <row r="849">
          <cell r="C849" t="str">
            <v>VIÇOSA</v>
          </cell>
          <cell r="D849">
            <v>66001023.87</v>
          </cell>
          <cell r="E849">
            <v>16500255.9675</v>
          </cell>
          <cell r="F849">
            <v>3691.96108494081</v>
          </cell>
          <cell r="G849">
            <v>4286</v>
          </cell>
          <cell r="H849">
            <v>1.16090064369373</v>
          </cell>
        </row>
        <row r="850">
          <cell r="C850" t="str">
            <v>VIEIRAS</v>
          </cell>
          <cell r="D850">
            <v>7667714.77</v>
          </cell>
          <cell r="E850">
            <v>1916928.6925</v>
          </cell>
          <cell r="F850">
            <v>428.916142225687</v>
          </cell>
          <cell r="G850">
            <v>530</v>
          </cell>
          <cell r="H850">
            <v>1.23567277568473</v>
          </cell>
        </row>
        <row r="851">
          <cell r="C851" t="str">
            <v>MATHIAS LOBATO</v>
          </cell>
          <cell r="D851">
            <v>7494137.11</v>
          </cell>
          <cell r="E851">
            <v>1873534.2775</v>
          </cell>
          <cell r="F851">
            <v>419.206566095515</v>
          </cell>
          <cell r="G851">
            <v>479</v>
          </cell>
          <cell r="H851">
            <v>1.14263477421502</v>
          </cell>
        </row>
        <row r="852">
          <cell r="C852" t="str">
            <v>VIRGEM DA LAPA</v>
          </cell>
          <cell r="D852">
            <v>13502974.03</v>
          </cell>
          <cell r="E852">
            <v>3375743.5075</v>
          </cell>
          <cell r="F852">
            <v>755.32850441713</v>
          </cell>
          <cell r="G852">
            <v>827</v>
          </cell>
          <cell r="H852">
            <v>1.0948878470278</v>
          </cell>
        </row>
        <row r="853">
          <cell r="C853" t="str">
            <v>VIRGÍNIA</v>
          </cell>
          <cell r="D853">
            <v>9092635.71</v>
          </cell>
          <cell r="E853">
            <v>2273158.9275</v>
          </cell>
          <cell r="F853">
            <v>508.623279344638</v>
          </cell>
          <cell r="G853">
            <v>730</v>
          </cell>
          <cell r="H853">
            <v>1.43524692959513</v>
          </cell>
        </row>
        <row r="854">
          <cell r="C854" t="str">
            <v>VIRGINÓPOLIS</v>
          </cell>
          <cell r="D854">
            <v>11793857.51</v>
          </cell>
          <cell r="E854">
            <v>2948464.3775</v>
          </cell>
          <cell r="F854">
            <v>659.724052978649</v>
          </cell>
          <cell r="G854">
            <v>979</v>
          </cell>
          <cell r="H854">
            <v>1.4839537767038</v>
          </cell>
        </row>
        <row r="855">
          <cell r="C855" t="str">
            <v>VIRGOLÂNDIA</v>
          </cell>
          <cell r="D855">
            <v>7923928.75</v>
          </cell>
          <cell r="E855">
            <v>1980982.1875</v>
          </cell>
          <cell r="F855">
            <v>443.248223580076</v>
          </cell>
          <cell r="G855">
            <v>463</v>
          </cell>
          <cell r="H855">
            <v>1.04456143390805</v>
          </cell>
        </row>
        <row r="856">
          <cell r="C856" t="str">
            <v>VISCONDE DO RIO BRANCO</v>
          </cell>
          <cell r="D856">
            <v>38648392.31</v>
          </cell>
          <cell r="E856">
            <v>9662098.0775</v>
          </cell>
          <cell r="F856">
            <v>2161.91131648343</v>
          </cell>
          <cell r="G856">
            <v>3303</v>
          </cell>
          <cell r="H856">
            <v>1.52781475114931</v>
          </cell>
        </row>
        <row r="857">
          <cell r="C857" t="str">
            <v>VOLTA GRANDE</v>
          </cell>
          <cell r="D857">
            <v>8847474.36</v>
          </cell>
          <cell r="E857">
            <v>2211868.59</v>
          </cell>
          <cell r="F857">
            <v>494.909459305811</v>
          </cell>
          <cell r="G857">
            <v>688</v>
          </cell>
          <cell r="H857">
            <v>1.3901532635182</v>
          </cell>
        </row>
        <row r="858">
          <cell r="C858" t="str">
            <v>WENCESLAU BRAZ</v>
          </cell>
          <cell r="D858">
            <v>7206530.79</v>
          </cell>
          <cell r="E858">
            <v>1801632.6975</v>
          </cell>
          <cell r="F858">
            <v>403.118462018304</v>
          </cell>
          <cell r="G858">
            <v>228</v>
          </cell>
          <cell r="H858">
            <v>0.565590568237601</v>
          </cell>
        </row>
        <row r="859">
          <cell r="C859">
            <v>0</v>
          </cell>
          <cell r="D859">
            <v>0</v>
          </cell>
          <cell r="E859">
            <v>0</v>
          </cell>
          <cell r="F859">
            <v>0</v>
          </cell>
          <cell r="G859">
            <v>0</v>
          </cell>
          <cell r="H859">
            <v>0</v>
          </cell>
        </row>
        <row r="860">
          <cell r="C860" t="str">
            <v>TOTAL DO ESTADO</v>
          </cell>
          <cell r="D860">
            <v>25609573752.26</v>
          </cell>
          <cell r="E860">
            <v>6402393438.06501</v>
          </cell>
          <cell r="F860">
            <v>1432546.71141915</v>
          </cell>
          <cell r="G860">
            <v>1591869</v>
          </cell>
          <cell r="H860">
            <v>0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5"/>
  <sheetViews>
    <sheetView showFormulas="false" showGridLines="true" showRowColHeaders="true" showZeros="true" rightToLeft="false" tabSelected="true" showOutlineSymbols="true" defaultGridColor="true" view="normal" topLeftCell="A829" colorId="64" zoomScale="100" zoomScaleNormal="100" zoomScalePageLayoutView="100" workbookViewId="0">
      <selection pane="topLeft" activeCell="G869" activeCellId="0" sqref="G8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5" min="2" style="1" width="24.99"/>
    <col collapsed="false" customWidth="true" hidden="false" outlineLevel="0" max="6" min="6" style="1" width="3.99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5.7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57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5.25" hidden="false" customHeight="true" outlineLevel="0" collapsed="false">
      <c r="A4" s="8"/>
      <c r="B4" s="9"/>
      <c r="C4" s="10"/>
      <c r="D4" s="10"/>
      <c r="E4" s="11"/>
    </row>
    <row r="5" customFormat="false" ht="15" hidden="false" customHeight="false" outlineLevel="0" collapsed="false">
      <c r="A5" s="12" t="s">
        <v>6</v>
      </c>
      <c r="B5" s="13" t="n">
        <f aca="false">VLOOKUP($A5,'[1]Índice - calculo'!$C$6:$H$860,2,FALSE())</f>
        <v>10873500.96</v>
      </c>
      <c r="C5" s="13" t="n">
        <f aca="false">VLOOKUP($A5,'[1]Índice - calculo'!$C$6:$H$860,3,FALSE())</f>
        <v>2718375.24</v>
      </c>
      <c r="D5" s="14" t="n">
        <f aca="false">VLOOKUP($A5,'[1]Índice - calculo'!$C$6:$H$860,4,FALSE())</f>
        <v>608.241206688822</v>
      </c>
      <c r="E5" s="15" t="n">
        <f aca="false">VLOOKUP($A5,'[1]Índice - calculo'!$C$6:$H$860,5,FALSE())</f>
        <v>544</v>
      </c>
    </row>
    <row r="6" customFormat="false" ht="15" hidden="false" customHeight="false" outlineLevel="0" collapsed="false">
      <c r="A6" s="12" t="s">
        <v>7</v>
      </c>
      <c r="B6" s="13" t="n">
        <f aca="false">VLOOKUP($A6,'[1]Índice - calculo'!$C$6:$H$860,2,FALSE())</f>
        <v>22013058.43</v>
      </c>
      <c r="C6" s="13" t="n">
        <f aca="false">VLOOKUP($A6,'[1]Índice - calculo'!$C$6:$H$860,3,FALSE())</f>
        <v>5503264.6075</v>
      </c>
      <c r="D6" s="14" t="n">
        <f aca="false">VLOOKUP($A6,'[1]Índice - calculo'!$C$6:$H$860,4,FALSE())</f>
        <v>1231.36506555058</v>
      </c>
      <c r="E6" s="15" t="n">
        <f aca="false">VLOOKUP($A6,'[1]Índice - calculo'!$C$6:$H$860,5,FALSE())</f>
        <v>1554</v>
      </c>
    </row>
    <row r="7" customFormat="false" ht="15" hidden="false" customHeight="false" outlineLevel="0" collapsed="false">
      <c r="A7" s="12" t="s">
        <v>8</v>
      </c>
      <c r="B7" s="13" t="n">
        <f aca="false">VLOOKUP($A7,'[1]Índice - calculo'!$C$6:$H$860,2,FALSE())</f>
        <v>15269202.33</v>
      </c>
      <c r="C7" s="13" t="n">
        <f aca="false">VLOOKUP($A7,'[1]Índice - calculo'!$C$6:$H$860,3,FALSE())</f>
        <v>3817300.5825</v>
      </c>
      <c r="D7" s="14" t="n">
        <f aca="false">VLOOKUP($A7,'[1]Índice - calculo'!$C$6:$H$860,4,FALSE())</f>
        <v>854.127670981046</v>
      </c>
      <c r="E7" s="15" t="n">
        <f aca="false">VLOOKUP($A7,'[1]Índice - calculo'!$C$6:$H$860,5,FALSE())</f>
        <v>763</v>
      </c>
    </row>
    <row r="8" customFormat="false" ht="15" hidden="false" customHeight="false" outlineLevel="0" collapsed="false">
      <c r="A8" s="12" t="s">
        <v>9</v>
      </c>
      <c r="B8" s="13" t="n">
        <f aca="false">VLOOKUP($A8,'[1]Índice - calculo'!$C$6:$H$860,2,FALSE())</f>
        <v>7357085.39</v>
      </c>
      <c r="C8" s="13" t="n">
        <f aca="false">VLOOKUP($A8,'[1]Índice - calculo'!$C$6:$H$860,3,FALSE())</f>
        <v>1839271.3475</v>
      </c>
      <c r="D8" s="14" t="n">
        <f aca="false">VLOOKUP($A8,'[1]Índice - calculo'!$C$6:$H$860,4,FALSE())</f>
        <v>411.540175679196</v>
      </c>
      <c r="E8" s="15" t="n">
        <f aca="false">VLOOKUP($A8,'[1]Índice - calculo'!$C$6:$H$860,5,FALSE())</f>
        <v>426</v>
      </c>
    </row>
    <row r="9" customFormat="false" ht="15" hidden="false" customHeight="false" outlineLevel="0" collapsed="false">
      <c r="A9" s="12" t="s">
        <v>10</v>
      </c>
      <c r="B9" s="13" t="n">
        <f aca="false">VLOOKUP($A9,'[1]Índice - calculo'!$C$6:$H$860,2,FALSE())</f>
        <v>11314346.83</v>
      </c>
      <c r="C9" s="13" t="n">
        <f aca="false">VLOOKUP($A9,'[1]Índice - calculo'!$C$6:$H$860,3,FALSE())</f>
        <v>2828586.7075</v>
      </c>
      <c r="D9" s="14" t="n">
        <f aca="false">VLOOKUP($A9,'[1]Índice - calculo'!$C$6:$H$860,4,FALSE())</f>
        <v>632.901214989643</v>
      </c>
      <c r="E9" s="15" t="n">
        <f aca="false">VLOOKUP($A9,'[1]Índice - calculo'!$C$6:$H$860,5,FALSE())</f>
        <v>584</v>
      </c>
    </row>
    <row r="10" customFormat="false" ht="15" hidden="false" customHeight="false" outlineLevel="0" collapsed="false">
      <c r="A10" s="12" t="s">
        <v>11</v>
      </c>
      <c r="B10" s="13" t="n">
        <f aca="false">VLOOKUP($A10,'[1]Índice - calculo'!$C$6:$H$860,2,FALSE())</f>
        <v>13261282.89</v>
      </c>
      <c r="C10" s="13" t="n">
        <f aca="false">VLOOKUP($A10,'[1]Índice - calculo'!$C$6:$H$860,3,FALSE())</f>
        <v>3315320.7225</v>
      </c>
      <c r="D10" s="14" t="n">
        <f aca="false">VLOOKUP($A10,'[1]Índice - calculo'!$C$6:$H$860,4,FALSE())</f>
        <v>741.808800765069</v>
      </c>
      <c r="E10" s="15" t="n">
        <f aca="false">VLOOKUP($A10,'[1]Índice - calculo'!$C$6:$H$860,5,FALSE())</f>
        <v>822</v>
      </c>
    </row>
    <row r="11" customFormat="false" ht="15" hidden="false" customHeight="false" outlineLevel="0" collapsed="false">
      <c r="A11" s="12" t="s">
        <v>12</v>
      </c>
      <c r="B11" s="13" t="n">
        <f aca="false">VLOOKUP($A11,'[1]Índice - calculo'!$C$6:$H$860,2,FALSE())</f>
        <v>11102687.79</v>
      </c>
      <c r="C11" s="13" t="n">
        <f aca="false">VLOOKUP($A11,'[1]Índice - calculo'!$C$6:$H$860,3,FALSE())</f>
        <v>2775671.9475</v>
      </c>
      <c r="D11" s="14" t="n">
        <f aca="false">VLOOKUP($A11,'[1]Índice - calculo'!$C$6:$H$860,4,FALSE())</f>
        <v>621.061445041602</v>
      </c>
      <c r="E11" s="15" t="n">
        <f aca="false">VLOOKUP($A11,'[1]Índice - calculo'!$C$6:$H$860,5,FALSE())</f>
        <v>184</v>
      </c>
    </row>
    <row r="12" customFormat="false" ht="15" hidden="false" customHeight="false" outlineLevel="0" collapsed="false">
      <c r="A12" s="12" t="s">
        <v>13</v>
      </c>
      <c r="B12" s="13" t="n">
        <f aca="false">VLOOKUP($A12,'[1]Índice - calculo'!$C$6:$H$860,2,FALSE())</f>
        <v>7956864.34</v>
      </c>
      <c r="C12" s="13" t="n">
        <f aca="false">VLOOKUP($A12,'[1]Índice - calculo'!$C$6:$H$860,3,FALSE())</f>
        <v>1989216.085</v>
      </c>
      <c r="D12" s="14" t="n">
        <f aca="false">VLOOKUP($A12,'[1]Índice - calculo'!$C$6:$H$860,4,FALSE())</f>
        <v>445.090572523466</v>
      </c>
      <c r="E12" s="15" t="n">
        <f aca="false">VLOOKUP($A12,'[1]Índice - calculo'!$C$6:$H$860,5,FALSE())</f>
        <v>454</v>
      </c>
    </row>
    <row r="13" customFormat="false" ht="15" hidden="false" customHeight="false" outlineLevel="0" collapsed="false">
      <c r="A13" s="12" t="s">
        <v>14</v>
      </c>
      <c r="B13" s="13" t="n">
        <f aca="false">VLOOKUP($A13,'[1]Índice - calculo'!$C$6:$H$860,2,FALSE())</f>
        <v>16858356.83</v>
      </c>
      <c r="C13" s="13" t="n">
        <f aca="false">VLOOKUP($A13,'[1]Índice - calculo'!$C$6:$H$860,3,FALSE())</f>
        <v>4214589.2075</v>
      </c>
      <c r="D13" s="14" t="n">
        <f aca="false">VLOOKUP($A13,'[1]Índice - calculo'!$C$6:$H$860,4,FALSE())</f>
        <v>943.021694557329</v>
      </c>
      <c r="E13" s="15" t="n">
        <f aca="false">VLOOKUP($A13,'[1]Índice - calculo'!$C$6:$H$860,5,FALSE())</f>
        <v>900</v>
      </c>
    </row>
    <row r="14" customFormat="false" ht="15" hidden="false" customHeight="false" outlineLevel="0" collapsed="false">
      <c r="A14" s="12" t="s">
        <v>15</v>
      </c>
      <c r="B14" s="13" t="n">
        <f aca="false">VLOOKUP($A14,'[1]Índice - calculo'!$C$6:$H$860,2,FALSE())</f>
        <v>11737506.3</v>
      </c>
      <c r="C14" s="13" t="n">
        <f aca="false">VLOOKUP($A14,'[1]Índice - calculo'!$C$6:$H$860,3,FALSE())</f>
        <v>2934376.575</v>
      </c>
      <c r="D14" s="14" t="n">
        <f aca="false">VLOOKUP($A14,'[1]Índice - calculo'!$C$6:$H$860,4,FALSE())</f>
        <v>656.571882569609</v>
      </c>
      <c r="E14" s="15" t="n">
        <f aca="false">VLOOKUP($A14,'[1]Índice - calculo'!$C$6:$H$860,5,FALSE())</f>
        <v>817</v>
      </c>
    </row>
    <row r="15" customFormat="false" ht="15" hidden="false" customHeight="false" outlineLevel="0" collapsed="false">
      <c r="A15" s="12" t="s">
        <v>16</v>
      </c>
      <c r="B15" s="13" t="n">
        <f aca="false">VLOOKUP($A15,'[1]Índice - calculo'!$C$6:$H$860,2,FALSE())</f>
        <v>24143482.55</v>
      </c>
      <c r="C15" s="13" t="n">
        <f aca="false">VLOOKUP($A15,'[1]Índice - calculo'!$C$6:$H$860,3,FALSE())</f>
        <v>6035870.6375</v>
      </c>
      <c r="D15" s="14" t="n">
        <f aca="false">VLOOKUP($A15,'[1]Índice - calculo'!$C$6:$H$860,4,FALSE())</f>
        <v>1350.53659478249</v>
      </c>
      <c r="E15" s="15" t="n">
        <f aca="false">VLOOKUP($A15,'[1]Índice - calculo'!$C$6:$H$860,5,FALSE())</f>
        <v>1898</v>
      </c>
    </row>
    <row r="16" customFormat="false" ht="15" hidden="false" customHeight="false" outlineLevel="0" collapsed="false">
      <c r="A16" s="12" t="s">
        <v>17</v>
      </c>
      <c r="B16" s="13" t="n">
        <f aca="false">VLOOKUP($A16,'[1]Índice - calculo'!$C$6:$H$860,2,FALSE())</f>
        <v>8894890.06</v>
      </c>
      <c r="C16" s="13" t="n">
        <f aca="false">VLOOKUP($A16,'[1]Índice - calculo'!$C$6:$H$860,3,FALSE())</f>
        <v>2223722.515</v>
      </c>
      <c r="D16" s="14" t="n">
        <f aca="false">VLOOKUP($A16,'[1]Índice - calculo'!$C$6:$H$860,4,FALSE())</f>
        <v>497.561795723501</v>
      </c>
      <c r="E16" s="15" t="n">
        <f aca="false">VLOOKUP($A16,'[1]Índice - calculo'!$C$6:$H$860,5,FALSE())</f>
        <v>566</v>
      </c>
    </row>
    <row r="17" customFormat="false" ht="15" hidden="false" customHeight="false" outlineLevel="0" collapsed="false">
      <c r="A17" s="12" t="s">
        <v>18</v>
      </c>
      <c r="B17" s="13" t="n">
        <f aca="false">VLOOKUP($A17,'[1]Índice - calculo'!$C$6:$H$860,2,FALSE())</f>
        <v>7382402.32</v>
      </c>
      <c r="C17" s="13" t="n">
        <f aca="false">VLOOKUP($A17,'[1]Índice - calculo'!$C$6:$H$860,3,FALSE())</f>
        <v>1845600.58</v>
      </c>
      <c r="D17" s="14" t="n">
        <f aca="false">VLOOKUP($A17,'[1]Índice - calculo'!$C$6:$H$860,4,FALSE())</f>
        <v>412.956352502971</v>
      </c>
      <c r="E17" s="15" t="n">
        <f aca="false">VLOOKUP($A17,'[1]Índice - calculo'!$C$6:$H$860,5,FALSE())</f>
        <v>389</v>
      </c>
    </row>
    <row r="18" customFormat="false" ht="15" hidden="false" customHeight="false" outlineLevel="0" collapsed="false">
      <c r="A18" s="12" t="s">
        <v>19</v>
      </c>
      <c r="B18" s="13" t="n">
        <f aca="false">VLOOKUP($A18,'[1]Índice - calculo'!$C$6:$H$860,2,FALSE())</f>
        <v>8302228.93</v>
      </c>
      <c r="C18" s="13" t="n">
        <f aca="false">VLOOKUP($A18,'[1]Índice - calculo'!$C$6:$H$860,3,FALSE())</f>
        <v>2075557.2325</v>
      </c>
      <c r="D18" s="14" t="n">
        <f aca="false">VLOOKUP($A18,'[1]Índice - calculo'!$C$6:$H$860,4,FALSE())</f>
        <v>464.409555042707</v>
      </c>
      <c r="E18" s="15" t="n">
        <f aca="false">VLOOKUP($A18,'[1]Índice - calculo'!$C$6:$H$860,5,FALSE())</f>
        <v>434</v>
      </c>
    </row>
    <row r="19" customFormat="false" ht="15" hidden="false" customHeight="false" outlineLevel="0" collapsed="false">
      <c r="A19" s="12" t="s">
        <v>20</v>
      </c>
      <c r="B19" s="13" t="n">
        <f aca="false">VLOOKUP($A19,'[1]Índice - calculo'!$C$6:$H$860,2,FALSE())</f>
        <v>31750262.93</v>
      </c>
      <c r="C19" s="13" t="n">
        <f aca="false">VLOOKUP($A19,'[1]Índice - calculo'!$C$6:$H$860,3,FALSE())</f>
        <v>7937565.7325</v>
      </c>
      <c r="D19" s="14" t="n">
        <f aca="false">VLOOKUP($A19,'[1]Índice - calculo'!$C$6:$H$860,4,FALSE())</f>
        <v>1776.04419296714</v>
      </c>
      <c r="E19" s="15" t="n">
        <f aca="false">VLOOKUP($A19,'[1]Índice - calculo'!$C$6:$H$860,5,FALSE())</f>
        <v>2419</v>
      </c>
    </row>
    <row r="20" customFormat="false" ht="15" hidden="false" customHeight="false" outlineLevel="0" collapsed="false">
      <c r="A20" s="12" t="s">
        <v>21</v>
      </c>
      <c r="B20" s="13" t="n">
        <f aca="false">VLOOKUP($A20,'[1]Índice - calculo'!$C$6:$H$860,2,FALSE())</f>
        <v>77200590.58</v>
      </c>
      <c r="C20" s="13" t="n">
        <f aca="false">VLOOKUP($A20,'[1]Índice - calculo'!$C$6:$H$860,3,FALSE())</f>
        <v>19300147.645</v>
      </c>
      <c r="D20" s="14" t="n">
        <f aca="false">VLOOKUP($A20,'[1]Índice - calculo'!$C$6:$H$860,4,FALSE())</f>
        <v>4318.44173686162</v>
      </c>
      <c r="E20" s="15" t="n">
        <f aca="false">VLOOKUP($A20,'[1]Índice - calculo'!$C$6:$H$860,5,FALSE())</f>
        <v>4749</v>
      </c>
    </row>
    <row r="21" customFormat="false" ht="15" hidden="false" customHeight="false" outlineLevel="0" collapsed="false">
      <c r="A21" s="12" t="s">
        <v>22</v>
      </c>
      <c r="B21" s="13" t="n">
        <f aca="false">VLOOKUP($A21,'[1]Índice - calculo'!$C$6:$H$860,2,FALSE())</f>
        <v>8847613.35</v>
      </c>
      <c r="C21" s="13" t="n">
        <f aca="false">VLOOKUP($A21,'[1]Índice - calculo'!$C$6:$H$860,3,FALSE())</f>
        <v>2211903.3375</v>
      </c>
      <c r="D21" s="14" t="n">
        <f aca="false">VLOOKUP($A21,'[1]Índice - calculo'!$C$6:$H$860,4,FALSE())</f>
        <v>494.917234119611</v>
      </c>
      <c r="E21" s="15" t="n">
        <f aca="false">VLOOKUP($A21,'[1]Índice - calculo'!$C$6:$H$860,5,FALSE())</f>
        <v>650</v>
      </c>
    </row>
    <row r="22" customFormat="false" ht="15" hidden="false" customHeight="false" outlineLevel="0" collapsed="false">
      <c r="A22" s="12" t="s">
        <v>23</v>
      </c>
      <c r="B22" s="13" t="n">
        <f aca="false">VLOOKUP($A22,'[1]Índice - calculo'!$C$6:$H$860,2,FALSE())</f>
        <v>28887411.27</v>
      </c>
      <c r="C22" s="13" t="n">
        <f aca="false">VLOOKUP($A22,'[1]Índice - calculo'!$C$6:$H$860,3,FALSE())</f>
        <v>7221852.8175</v>
      </c>
      <c r="D22" s="14" t="n">
        <f aca="false">VLOOKUP($A22,'[1]Índice - calculo'!$C$6:$H$860,4,FALSE())</f>
        <v>1615.90217848117</v>
      </c>
      <c r="E22" s="15" t="n">
        <f aca="false">VLOOKUP($A22,'[1]Índice - calculo'!$C$6:$H$860,5,FALSE())</f>
        <v>4935</v>
      </c>
    </row>
    <row r="23" customFormat="false" ht="15" hidden="false" customHeight="false" outlineLevel="0" collapsed="false">
      <c r="A23" s="12" t="s">
        <v>24</v>
      </c>
      <c r="B23" s="13" t="n">
        <f aca="false">VLOOKUP($A23,'[1]Índice - calculo'!$C$6:$H$860,2,FALSE())</f>
        <v>8825177.35</v>
      </c>
      <c r="C23" s="13" t="n">
        <f aca="false">VLOOKUP($A23,'[1]Índice - calculo'!$C$6:$H$860,3,FALSE())</f>
        <v>2206294.3375</v>
      </c>
      <c r="D23" s="14" t="n">
        <f aca="false">VLOOKUP($A23,'[1]Índice - calculo'!$C$6:$H$860,4,FALSE())</f>
        <v>493.662210575356</v>
      </c>
      <c r="E23" s="15" t="n">
        <f aca="false">VLOOKUP($A23,'[1]Índice - calculo'!$C$6:$H$860,5,FALSE())</f>
        <v>949</v>
      </c>
    </row>
    <row r="24" customFormat="false" ht="15" hidden="false" customHeight="false" outlineLevel="0" collapsed="false">
      <c r="A24" s="12" t="s">
        <v>25</v>
      </c>
      <c r="B24" s="13" t="n">
        <f aca="false">VLOOKUP($A24,'[1]Índice - calculo'!$C$6:$H$860,2,FALSE())</f>
        <v>20835023.18</v>
      </c>
      <c r="C24" s="13" t="n">
        <f aca="false">VLOOKUP($A24,'[1]Índice - calculo'!$C$6:$H$860,3,FALSE())</f>
        <v>5208755.795</v>
      </c>
      <c r="D24" s="14" t="n">
        <f aca="false">VLOOKUP($A24,'[1]Índice - calculo'!$C$6:$H$860,4,FALSE())</f>
        <v>1165.46820449196</v>
      </c>
      <c r="E24" s="15" t="n">
        <f aca="false">VLOOKUP($A24,'[1]Índice - calculo'!$C$6:$H$860,5,FALSE())</f>
        <v>1128</v>
      </c>
    </row>
    <row r="25" customFormat="false" ht="15" hidden="false" customHeight="false" outlineLevel="0" collapsed="false">
      <c r="A25" s="12" t="s">
        <v>26</v>
      </c>
      <c r="B25" s="13" t="n">
        <f aca="false">VLOOKUP($A25,'[1]Índice - calculo'!$C$6:$H$860,2,FALSE())</f>
        <v>15238814.35</v>
      </c>
      <c r="C25" s="13" t="n">
        <f aca="false">VLOOKUP($A25,'[1]Índice - calculo'!$C$6:$H$860,3,FALSE())</f>
        <v>3809703.5875</v>
      </c>
      <c r="D25" s="14" t="n">
        <f aca="false">VLOOKUP($A25,'[1]Índice - calculo'!$C$6:$H$860,4,FALSE())</f>
        <v>852.42783008417</v>
      </c>
      <c r="E25" s="15" t="n">
        <f aca="false">VLOOKUP($A25,'[1]Índice - calculo'!$C$6:$H$860,5,FALSE())</f>
        <v>1368</v>
      </c>
    </row>
    <row r="26" customFormat="false" ht="15" hidden="false" customHeight="false" outlineLevel="0" collapsed="false">
      <c r="A26" s="12" t="s">
        <v>27</v>
      </c>
      <c r="B26" s="13" t="n">
        <f aca="false">VLOOKUP($A26,'[1]Índice - calculo'!$C$6:$H$860,2,FALSE())</f>
        <v>8511462.9</v>
      </c>
      <c r="C26" s="13" t="n">
        <f aca="false">VLOOKUP($A26,'[1]Índice - calculo'!$C$6:$H$860,3,FALSE())</f>
        <v>2127865.725</v>
      </c>
      <c r="D26" s="14" t="n">
        <f aca="false">VLOOKUP($A26,'[1]Índice - calculo'!$C$6:$H$860,4,FALSE())</f>
        <v>476.113671578978</v>
      </c>
      <c r="E26" s="15" t="n">
        <f aca="false">VLOOKUP($A26,'[1]Índice - calculo'!$C$6:$H$860,5,FALSE())</f>
        <v>550</v>
      </c>
    </row>
    <row r="27" customFormat="false" ht="15" hidden="false" customHeight="false" outlineLevel="0" collapsed="false">
      <c r="A27" s="12" t="s">
        <v>28</v>
      </c>
      <c r="B27" s="13" t="n">
        <f aca="false">VLOOKUP($A27,'[1]Índice - calculo'!$C$6:$H$860,2,FALSE())</f>
        <v>11192773.55</v>
      </c>
      <c r="C27" s="13" t="n">
        <f aca="false">VLOOKUP($A27,'[1]Índice - calculo'!$C$6:$H$860,3,FALSE())</f>
        <v>2798193.3875</v>
      </c>
      <c r="D27" s="14" t="n">
        <f aca="false">VLOOKUP($A27,'[1]Índice - calculo'!$C$6:$H$860,4,FALSE())</f>
        <v>626.100656567812</v>
      </c>
      <c r="E27" s="15" t="n">
        <f aca="false">VLOOKUP($A27,'[1]Índice - calculo'!$C$6:$H$860,5,FALSE())</f>
        <v>803</v>
      </c>
    </row>
    <row r="28" customFormat="false" ht="15" hidden="false" customHeight="false" outlineLevel="0" collapsed="false">
      <c r="A28" s="12" t="s">
        <v>29</v>
      </c>
      <c r="B28" s="13" t="n">
        <f aca="false">VLOOKUP($A28,'[1]Índice - calculo'!$C$6:$H$860,2,FALSE())</f>
        <v>7713035</v>
      </c>
      <c r="C28" s="13" t="n">
        <f aca="false">VLOOKUP($A28,'[1]Índice - calculo'!$C$6:$H$860,3,FALSE())</f>
        <v>1928258.75</v>
      </c>
      <c r="D28" s="14" t="n">
        <f aca="false">VLOOKUP($A28,'[1]Índice - calculo'!$C$6:$H$860,4,FALSE())</f>
        <v>431.451262375491</v>
      </c>
      <c r="E28" s="15" t="n">
        <f aca="false">VLOOKUP($A28,'[1]Índice - calculo'!$C$6:$H$860,5,FALSE())</f>
        <v>301</v>
      </c>
    </row>
    <row r="29" customFormat="false" ht="15" hidden="false" customHeight="false" outlineLevel="0" collapsed="false">
      <c r="A29" s="12" t="s">
        <v>30</v>
      </c>
      <c r="B29" s="13" t="n">
        <f aca="false">VLOOKUP($A29,'[1]Índice - calculo'!$C$6:$H$860,2,FALSE())</f>
        <v>15750916.73</v>
      </c>
      <c r="C29" s="13" t="n">
        <f aca="false">VLOOKUP($A29,'[1]Índice - calculo'!$C$6:$H$860,3,FALSE())</f>
        <v>3937729.1825</v>
      </c>
      <c r="D29" s="14" t="n">
        <f aca="false">VLOOKUP($A29,'[1]Índice - calculo'!$C$6:$H$860,4,FALSE())</f>
        <v>881.073780519568</v>
      </c>
      <c r="E29" s="15" t="n">
        <f aca="false">VLOOKUP($A29,'[1]Índice - calculo'!$C$6:$H$860,5,FALSE())</f>
        <v>721</v>
      </c>
    </row>
    <row r="30" customFormat="false" ht="15" hidden="false" customHeight="false" outlineLevel="0" collapsed="false">
      <c r="A30" s="12" t="s">
        <v>31</v>
      </c>
      <c r="B30" s="13" t="n">
        <f aca="false">VLOOKUP($A30,'[1]Índice - calculo'!$C$6:$H$860,2,FALSE())</f>
        <v>21138843.58</v>
      </c>
      <c r="C30" s="13" t="n">
        <f aca="false">VLOOKUP($A30,'[1]Índice - calculo'!$C$6:$H$860,3,FALSE())</f>
        <v>5284710.895</v>
      </c>
      <c r="D30" s="14" t="n">
        <f aca="false">VLOOKUP($A30,'[1]Índice - calculo'!$C$6:$H$860,4,FALSE())</f>
        <v>1182.46329074729</v>
      </c>
      <c r="E30" s="15" t="n">
        <f aca="false">VLOOKUP($A30,'[1]Índice - calculo'!$C$6:$H$860,5,FALSE())</f>
        <v>356</v>
      </c>
    </row>
    <row r="31" customFormat="false" ht="15" hidden="false" customHeight="false" outlineLevel="0" collapsed="false">
      <c r="A31" s="12" t="s">
        <v>32</v>
      </c>
      <c r="B31" s="13" t="n">
        <f aca="false">VLOOKUP($A31,'[1]Índice - calculo'!$C$6:$H$860,2,FALSE())</f>
        <v>7569397.99</v>
      </c>
      <c r="C31" s="13" t="n">
        <f aca="false">VLOOKUP($A31,'[1]Índice - calculo'!$C$6:$H$860,3,FALSE())</f>
        <v>1892349.4975</v>
      </c>
      <c r="D31" s="14" t="n">
        <f aca="false">VLOOKUP($A31,'[1]Índice - calculo'!$C$6:$H$860,4,FALSE())</f>
        <v>423.416504425042</v>
      </c>
      <c r="E31" s="15" t="n">
        <f aca="false">VLOOKUP($A31,'[1]Índice - calculo'!$C$6:$H$860,5,FALSE())</f>
        <v>519</v>
      </c>
    </row>
    <row r="32" customFormat="false" ht="15" hidden="false" customHeight="false" outlineLevel="0" collapsed="false">
      <c r="A32" s="12" t="s">
        <v>33</v>
      </c>
      <c r="B32" s="13" t="n">
        <f aca="false">VLOOKUP($A32,'[1]Índice - calculo'!$C$6:$H$860,2,FALSE())</f>
        <v>41272164.26</v>
      </c>
      <c r="C32" s="13" t="n">
        <f aca="false">VLOOKUP($A32,'[1]Índice - calculo'!$C$6:$H$860,3,FALSE())</f>
        <v>10318041.065</v>
      </c>
      <c r="D32" s="14" t="n">
        <f aca="false">VLOOKUP($A32,'[1]Índice - calculo'!$C$6:$H$860,4,FALSE())</f>
        <v>2308.67970532296</v>
      </c>
      <c r="E32" s="15" t="n">
        <f aca="false">VLOOKUP($A32,'[1]Índice - calculo'!$C$6:$H$860,5,FALSE())</f>
        <v>2405</v>
      </c>
    </row>
    <row r="33" customFormat="false" ht="15" hidden="false" customHeight="false" outlineLevel="0" collapsed="false">
      <c r="A33" s="12" t="s">
        <v>34</v>
      </c>
      <c r="B33" s="13" t="n">
        <f aca="false">VLOOKUP($A33,'[1]Índice - calculo'!$C$6:$H$860,2,FALSE())</f>
        <v>8572488.26</v>
      </c>
      <c r="C33" s="13" t="n">
        <f aca="false">VLOOKUP($A33,'[1]Índice - calculo'!$C$6:$H$860,3,FALSE())</f>
        <v>2143122.065</v>
      </c>
      <c r="D33" s="14" t="n">
        <f aca="false">VLOOKUP($A33,'[1]Índice - calculo'!$C$6:$H$860,4,FALSE())</f>
        <v>479.527304294105</v>
      </c>
      <c r="E33" s="15" t="n">
        <f aca="false">VLOOKUP($A33,'[1]Índice - calculo'!$C$6:$H$860,5,FALSE())</f>
        <v>1072</v>
      </c>
    </row>
    <row r="34" customFormat="false" ht="15" hidden="false" customHeight="false" outlineLevel="0" collapsed="false">
      <c r="A34" s="12" t="s">
        <v>35</v>
      </c>
      <c r="B34" s="13" t="n">
        <f aca="false">VLOOKUP($A34,'[1]Índice - calculo'!$C$6:$H$860,2,FALSE())</f>
        <v>12887382.4</v>
      </c>
      <c r="C34" s="13" t="n">
        <f aca="false">VLOOKUP($A34,'[1]Índice - calculo'!$C$6:$H$860,3,FALSE())</f>
        <v>3221845.6</v>
      </c>
      <c r="D34" s="14" t="n">
        <f aca="false">VLOOKUP($A34,'[1]Índice - calculo'!$C$6:$H$860,4,FALSE())</f>
        <v>720.893578882462</v>
      </c>
      <c r="E34" s="15" t="n">
        <f aca="false">VLOOKUP($A34,'[1]Índice - calculo'!$C$6:$H$860,5,FALSE())</f>
        <v>1138</v>
      </c>
    </row>
    <row r="35" customFormat="false" ht="15" hidden="false" customHeight="false" outlineLevel="0" collapsed="false">
      <c r="A35" s="12" t="s">
        <v>36</v>
      </c>
      <c r="B35" s="13" t="n">
        <f aca="false">VLOOKUP($A35,'[1]Índice - calculo'!$C$6:$H$860,2,FALSE())</f>
        <v>9079937.09</v>
      </c>
      <c r="C35" s="13" t="n">
        <f aca="false">VLOOKUP($A35,'[1]Índice - calculo'!$C$6:$H$860,3,FALSE())</f>
        <v>2269984.2725</v>
      </c>
      <c r="D35" s="14" t="n">
        <f aca="false">VLOOKUP($A35,'[1]Índice - calculo'!$C$6:$H$860,4,FALSE())</f>
        <v>507.912944744909</v>
      </c>
      <c r="E35" s="15" t="n">
        <f aca="false">VLOOKUP($A35,'[1]Índice - calculo'!$C$6:$H$860,5,FALSE())</f>
        <v>805</v>
      </c>
    </row>
    <row r="36" customFormat="false" ht="15" hidden="false" customHeight="false" outlineLevel="0" collapsed="false">
      <c r="A36" s="12" t="s">
        <v>37</v>
      </c>
      <c r="B36" s="13" t="n">
        <f aca="false">VLOOKUP($A36,'[1]Índice - calculo'!$C$6:$H$860,2,FALSE())</f>
        <v>12349368.63</v>
      </c>
      <c r="C36" s="13" t="n">
        <f aca="false">VLOOKUP($A36,'[1]Índice - calculo'!$C$6:$H$860,3,FALSE())</f>
        <v>3087342.1575</v>
      </c>
      <c r="D36" s="14" t="n">
        <f aca="false">VLOOKUP($A36,'[1]Índice - calculo'!$C$6:$H$860,4,FALSE())</f>
        <v>690.798198757531</v>
      </c>
      <c r="E36" s="15" t="n">
        <f aca="false">VLOOKUP($A36,'[1]Índice - calculo'!$C$6:$H$860,5,FALSE())</f>
        <v>694</v>
      </c>
    </row>
    <row r="37" customFormat="false" ht="15" hidden="false" customHeight="false" outlineLevel="0" collapsed="false">
      <c r="A37" s="12" t="s">
        <v>38</v>
      </c>
      <c r="B37" s="13" t="n">
        <f aca="false">VLOOKUP($A37,'[1]Índice - calculo'!$C$6:$H$860,2,FALSE())</f>
        <v>17136727.41</v>
      </c>
      <c r="C37" s="13" t="n">
        <f aca="false">VLOOKUP($A37,'[1]Índice - calculo'!$C$6:$H$860,3,FALSE())</f>
        <v>4284181.8525</v>
      </c>
      <c r="D37" s="14" t="n">
        <f aca="false">VLOOKUP($A37,'[1]Índice - calculo'!$C$6:$H$860,4,FALSE())</f>
        <v>958.593170396502</v>
      </c>
      <c r="E37" s="15" t="n">
        <f aca="false">VLOOKUP($A37,'[1]Índice - calculo'!$C$6:$H$860,5,FALSE())</f>
        <v>602</v>
      </c>
    </row>
    <row r="38" customFormat="false" ht="15" hidden="false" customHeight="false" outlineLevel="0" collapsed="false">
      <c r="A38" s="12" t="s">
        <v>39</v>
      </c>
      <c r="B38" s="13" t="n">
        <f aca="false">VLOOKUP($A38,'[1]Índice - calculo'!$C$6:$H$860,2,FALSE())</f>
        <v>7246973.41</v>
      </c>
      <c r="C38" s="13" t="n">
        <f aca="false">VLOOKUP($A38,'[1]Índice - calculo'!$C$6:$H$860,3,FALSE())</f>
        <v>1811743.3525</v>
      </c>
      <c r="D38" s="14" t="n">
        <f aca="false">VLOOKUP($A38,'[1]Índice - calculo'!$C$6:$H$860,4,FALSE())</f>
        <v>405.380738729452</v>
      </c>
      <c r="E38" s="15" t="n">
        <f aca="false">VLOOKUP($A38,'[1]Índice - calculo'!$C$6:$H$860,5,FALSE())</f>
        <v>147</v>
      </c>
    </row>
    <row r="39" customFormat="false" ht="15" hidden="false" customHeight="false" outlineLevel="0" collapsed="false">
      <c r="A39" s="12" t="s">
        <v>40</v>
      </c>
      <c r="B39" s="13" t="n">
        <f aca="false">VLOOKUP($A39,'[1]Índice - calculo'!$C$6:$H$860,2,FALSE())</f>
        <v>7614856.52</v>
      </c>
      <c r="C39" s="13" t="n">
        <f aca="false">VLOOKUP($A39,'[1]Índice - calculo'!$C$6:$H$860,3,FALSE())</f>
        <v>1903714.13</v>
      </c>
      <c r="D39" s="14" t="n">
        <f aca="false">VLOOKUP($A39,'[1]Índice - calculo'!$C$6:$H$860,4,FALSE())</f>
        <v>425.959360791471</v>
      </c>
      <c r="E39" s="15" t="n">
        <f aca="false">VLOOKUP($A39,'[1]Índice - calculo'!$C$6:$H$860,5,FALSE())</f>
        <v>388</v>
      </c>
    </row>
    <row r="40" customFormat="false" ht="15" hidden="false" customHeight="false" outlineLevel="0" collapsed="false">
      <c r="A40" s="12" t="s">
        <v>41</v>
      </c>
      <c r="B40" s="13" t="n">
        <f aca="false">VLOOKUP($A40,'[1]Índice - calculo'!$C$6:$H$860,2,FALSE())</f>
        <v>7353703.34</v>
      </c>
      <c r="C40" s="13" t="n">
        <f aca="false">VLOOKUP($A40,'[1]Índice - calculo'!$C$6:$H$860,3,FALSE())</f>
        <v>1838425.835</v>
      </c>
      <c r="D40" s="14" t="n">
        <f aca="false">VLOOKUP($A40,'[1]Índice - calculo'!$C$6:$H$860,4,FALSE())</f>
        <v>411.350990780914</v>
      </c>
      <c r="E40" s="15" t="n">
        <f aca="false">VLOOKUP($A40,'[1]Índice - calculo'!$C$6:$H$860,5,FALSE())</f>
        <v>135</v>
      </c>
    </row>
    <row r="41" customFormat="false" ht="15" hidden="false" customHeight="false" outlineLevel="0" collapsed="false">
      <c r="A41" s="12" t="s">
        <v>42</v>
      </c>
      <c r="B41" s="13" t="n">
        <f aca="false">VLOOKUP($A41,'[1]Índice - calculo'!$C$6:$H$860,2,FALSE())</f>
        <v>25042603.63</v>
      </c>
      <c r="C41" s="13" t="n">
        <f aca="false">VLOOKUP($A41,'[1]Índice - calculo'!$C$6:$H$860,3,FALSE())</f>
        <v>6260650.9075</v>
      </c>
      <c r="D41" s="14" t="n">
        <f aca="false">VLOOKUP($A41,'[1]Índice - calculo'!$C$6:$H$860,4,FALSE())</f>
        <v>1400.83157269902</v>
      </c>
      <c r="E41" s="15" t="n">
        <f aca="false">VLOOKUP($A41,'[1]Índice - calculo'!$C$6:$H$860,5,FALSE())</f>
        <v>1876</v>
      </c>
    </row>
    <row r="42" customFormat="false" ht="15" hidden="false" customHeight="false" outlineLevel="0" collapsed="false">
      <c r="A42" s="12" t="s">
        <v>43</v>
      </c>
      <c r="B42" s="13" t="n">
        <f aca="false">VLOOKUP($A42,'[1]Índice - calculo'!$C$6:$H$860,2,FALSE())</f>
        <v>136206988.68</v>
      </c>
      <c r="C42" s="13" t="n">
        <f aca="false">VLOOKUP($A42,'[1]Índice - calculo'!$C$6:$H$860,3,FALSE())</f>
        <v>34051747.17</v>
      </c>
      <c r="D42" s="14" t="n">
        <f aca="false">VLOOKUP($A42,'[1]Índice - calculo'!$C$6:$H$860,4,FALSE())</f>
        <v>7619.1378893458</v>
      </c>
      <c r="E42" s="15" t="n">
        <f aca="false">VLOOKUP($A42,'[1]Índice - calculo'!$C$6:$H$860,5,FALSE())</f>
        <v>5712</v>
      </c>
    </row>
    <row r="43" customFormat="false" ht="15" hidden="false" customHeight="false" outlineLevel="0" collapsed="false">
      <c r="A43" s="12" t="s">
        <v>44</v>
      </c>
      <c r="B43" s="13" t="n">
        <f aca="false">VLOOKUP($A43,'[1]Índice - calculo'!$C$6:$H$860,2,FALSE())</f>
        <v>7405181.21</v>
      </c>
      <c r="C43" s="13" t="n">
        <f aca="false">VLOOKUP($A43,'[1]Índice - calculo'!$C$6:$H$860,3,FALSE())</f>
        <v>1851295.3025</v>
      </c>
      <c r="D43" s="14" t="n">
        <f aca="false">VLOOKUP($A43,'[1]Índice - calculo'!$C$6:$H$860,4,FALSE())</f>
        <v>414.230556606287</v>
      </c>
      <c r="E43" s="15" t="n">
        <f aca="false">VLOOKUP($A43,'[1]Índice - calculo'!$C$6:$H$860,5,FALSE())</f>
        <v>463</v>
      </c>
    </row>
    <row r="44" customFormat="false" ht="15" hidden="false" customHeight="false" outlineLevel="0" collapsed="false">
      <c r="A44" s="12" t="s">
        <v>45</v>
      </c>
      <c r="B44" s="13" t="n">
        <f aca="false">VLOOKUP($A44,'[1]Índice - calculo'!$C$6:$H$860,2,FALSE())</f>
        <v>8831442.51</v>
      </c>
      <c r="C44" s="13" t="n">
        <f aca="false">VLOOKUP($A44,'[1]Índice - calculo'!$C$6:$H$860,3,FALSE())</f>
        <v>2207860.6275</v>
      </c>
      <c r="D44" s="14" t="n">
        <f aca="false">VLOOKUP($A44,'[1]Índice - calculo'!$C$6:$H$860,4,FALSE())</f>
        <v>494.012670697861</v>
      </c>
      <c r="E44" s="15" t="n">
        <f aca="false">VLOOKUP($A44,'[1]Índice - calculo'!$C$6:$H$860,5,FALSE())</f>
        <v>451</v>
      </c>
    </row>
    <row r="45" customFormat="false" ht="15" hidden="false" customHeight="false" outlineLevel="0" collapsed="false">
      <c r="A45" s="12" t="s">
        <v>46</v>
      </c>
      <c r="B45" s="13" t="n">
        <f aca="false">VLOOKUP($A45,'[1]Índice - calculo'!$C$6:$H$860,2,FALSE())</f>
        <v>29311287.79</v>
      </c>
      <c r="C45" s="13" t="n">
        <f aca="false">VLOOKUP($A45,'[1]Índice - calculo'!$C$6:$H$860,3,FALSE())</f>
        <v>7327821.9475</v>
      </c>
      <c r="D45" s="14" t="n">
        <f aca="false">VLOOKUP($A45,'[1]Índice - calculo'!$C$6:$H$860,4,FALSE())</f>
        <v>1639.61295635853</v>
      </c>
      <c r="E45" s="15" t="n">
        <f aca="false">VLOOKUP($A45,'[1]Índice - calculo'!$C$6:$H$860,5,FALSE())</f>
        <v>1105</v>
      </c>
    </row>
    <row r="46" customFormat="false" ht="15" hidden="false" customHeight="false" outlineLevel="0" collapsed="false">
      <c r="A46" s="12" t="s">
        <v>47</v>
      </c>
      <c r="B46" s="13" t="n">
        <f aca="false">VLOOKUP($A46,'[1]Índice - calculo'!$C$6:$H$860,2,FALSE())</f>
        <v>8147610.95</v>
      </c>
      <c r="C46" s="13" t="n">
        <f aca="false">VLOOKUP($A46,'[1]Índice - calculo'!$C$6:$H$860,3,FALSE())</f>
        <v>2036902.7375</v>
      </c>
      <c r="D46" s="14" t="n">
        <f aca="false">VLOOKUP($A46,'[1]Índice - calculo'!$C$6:$H$860,4,FALSE())</f>
        <v>455.760544289229</v>
      </c>
      <c r="E46" s="15" t="n">
        <f aca="false">VLOOKUP($A46,'[1]Índice - calculo'!$C$6:$H$860,5,FALSE())</f>
        <v>211</v>
      </c>
    </row>
    <row r="47" customFormat="false" ht="15" hidden="false" customHeight="false" outlineLevel="0" collapsed="false">
      <c r="A47" s="12" t="s">
        <v>48</v>
      </c>
      <c r="B47" s="13" t="n">
        <f aca="false">VLOOKUP($A47,'[1]Índice - calculo'!$C$6:$H$860,2,FALSE())</f>
        <v>10426287.21</v>
      </c>
      <c r="C47" s="13" t="n">
        <f aca="false">VLOOKUP($A47,'[1]Índice - calculo'!$C$6:$H$860,3,FALSE())</f>
        <v>2606571.8025</v>
      </c>
      <c r="D47" s="14" t="n">
        <f aca="false">VLOOKUP($A47,'[1]Índice - calculo'!$C$6:$H$860,4,FALSE())</f>
        <v>583.224992320655</v>
      </c>
      <c r="E47" s="15" t="n">
        <f aca="false">VLOOKUP($A47,'[1]Índice - calculo'!$C$6:$H$860,5,FALSE())</f>
        <v>866</v>
      </c>
    </row>
    <row r="48" customFormat="false" ht="15" hidden="false" customHeight="false" outlineLevel="0" collapsed="false">
      <c r="A48" s="12" t="s">
        <v>49</v>
      </c>
      <c r="B48" s="13" t="n">
        <f aca="false">VLOOKUP($A48,'[1]Índice - calculo'!$C$6:$H$860,2,FALSE())</f>
        <v>165918454.46</v>
      </c>
      <c r="C48" s="13" t="n">
        <f aca="false">VLOOKUP($A48,'[1]Índice - calculo'!$C$6:$H$860,3,FALSE())</f>
        <v>41479613.615</v>
      </c>
      <c r="D48" s="14" t="n">
        <f aca="false">VLOOKUP($A48,'[1]Índice - calculo'!$C$6:$H$860,4,FALSE())</f>
        <v>9281.13597671442</v>
      </c>
      <c r="E48" s="15" t="n">
        <f aca="false">VLOOKUP($A48,'[1]Índice - calculo'!$C$6:$H$860,5,FALSE())</f>
        <v>6198</v>
      </c>
    </row>
    <row r="49" customFormat="false" ht="15" hidden="false" customHeight="false" outlineLevel="0" collapsed="false">
      <c r="A49" s="12" t="s">
        <v>50</v>
      </c>
      <c r="B49" s="13" t="n">
        <f aca="false">VLOOKUP($A49,'[1]Índice - calculo'!$C$6:$H$860,2,FALSE())</f>
        <v>14741543</v>
      </c>
      <c r="C49" s="13" t="n">
        <f aca="false">VLOOKUP($A49,'[1]Índice - calculo'!$C$6:$H$860,3,FALSE())</f>
        <v>3685385.75</v>
      </c>
      <c r="D49" s="14" t="n">
        <f aca="false">VLOOKUP($A49,'[1]Índice - calculo'!$C$6:$H$860,4,FALSE())</f>
        <v>824.611496863762</v>
      </c>
      <c r="E49" s="15" t="n">
        <f aca="false">VLOOKUP($A49,'[1]Índice - calculo'!$C$6:$H$860,5,FALSE())</f>
        <v>1044</v>
      </c>
    </row>
    <row r="50" customFormat="false" ht="15" hidden="false" customHeight="false" outlineLevel="0" collapsed="false">
      <c r="A50" s="12" t="s">
        <v>51</v>
      </c>
      <c r="B50" s="13" t="n">
        <f aca="false">VLOOKUP($A50,'[1]Índice - calculo'!$C$6:$H$860,2,FALSE())</f>
        <v>60738658.74</v>
      </c>
      <c r="C50" s="13" t="n">
        <f aca="false">VLOOKUP($A50,'[1]Índice - calculo'!$C$6:$H$860,3,FALSE())</f>
        <v>15184664.685</v>
      </c>
      <c r="D50" s="14" t="n">
        <f aca="false">VLOOKUP($A50,'[1]Índice - calculo'!$C$6:$H$860,4,FALSE())</f>
        <v>3397.59523823854</v>
      </c>
      <c r="E50" s="15" t="n">
        <f aca="false">VLOOKUP($A50,'[1]Índice - calculo'!$C$6:$H$860,5,FALSE())</f>
        <v>2855</v>
      </c>
    </row>
    <row r="51" customFormat="false" ht="15" hidden="false" customHeight="false" outlineLevel="0" collapsed="false">
      <c r="A51" s="12" t="s">
        <v>52</v>
      </c>
      <c r="B51" s="13" t="n">
        <f aca="false">VLOOKUP($A51,'[1]Índice - calculo'!$C$6:$H$860,2,FALSE())</f>
        <v>15227507.91</v>
      </c>
      <c r="C51" s="13" t="n">
        <f aca="false">VLOOKUP($A51,'[1]Índice - calculo'!$C$6:$H$860,3,FALSE())</f>
        <v>3806876.9775</v>
      </c>
      <c r="D51" s="14" t="n">
        <f aca="false">VLOOKUP($A51,'[1]Índice - calculo'!$C$6:$H$860,4,FALSE())</f>
        <v>851.795371160935</v>
      </c>
      <c r="E51" s="15" t="n">
        <f aca="false">VLOOKUP($A51,'[1]Índice - calculo'!$C$6:$H$860,5,FALSE())</f>
        <v>1372</v>
      </c>
    </row>
    <row r="52" customFormat="false" ht="15" hidden="false" customHeight="false" outlineLevel="0" collapsed="false">
      <c r="A52" s="12" t="s">
        <v>53</v>
      </c>
      <c r="B52" s="13" t="n">
        <f aca="false">VLOOKUP($A52,'[1]Índice - calculo'!$C$6:$H$860,2,FALSE())</f>
        <v>7310039</v>
      </c>
      <c r="C52" s="13" t="n">
        <f aca="false">VLOOKUP($A52,'[1]Índice - calculo'!$C$6:$H$860,3,FALSE())</f>
        <v>1827509.75</v>
      </c>
      <c r="D52" s="14" t="n">
        <f aca="false">VLOOKUP($A52,'[1]Índice - calculo'!$C$6:$H$860,4,FALSE())</f>
        <v>408.90849770085</v>
      </c>
      <c r="E52" s="15" t="n">
        <f aca="false">VLOOKUP($A52,'[1]Índice - calculo'!$C$6:$H$860,5,FALSE())</f>
        <v>393</v>
      </c>
    </row>
    <row r="53" customFormat="false" ht="15" hidden="false" customHeight="false" outlineLevel="0" collapsed="false">
      <c r="A53" s="12" t="s">
        <v>54</v>
      </c>
      <c r="B53" s="13" t="n">
        <f aca="false">VLOOKUP($A53,'[1]Índice - calculo'!$C$6:$H$860,2,FALSE())</f>
        <v>7764358.76</v>
      </c>
      <c r="C53" s="13" t="n">
        <f aca="false">VLOOKUP($A53,'[1]Índice - calculo'!$C$6:$H$860,3,FALSE())</f>
        <v>1941089.69</v>
      </c>
      <c r="D53" s="14" t="n">
        <f aca="false">VLOOKUP($A53,'[1]Índice - calculo'!$C$6:$H$860,4,FALSE())</f>
        <v>434.322207605463</v>
      </c>
      <c r="E53" s="15" t="n">
        <f aca="false">VLOOKUP($A53,'[1]Índice - calculo'!$C$6:$H$860,5,FALSE())</f>
        <v>396</v>
      </c>
    </row>
    <row r="54" customFormat="false" ht="15" hidden="false" customHeight="false" outlineLevel="0" collapsed="false">
      <c r="A54" s="12" t="s">
        <v>55</v>
      </c>
      <c r="B54" s="13" t="n">
        <f aca="false">VLOOKUP($A54,'[1]Índice - calculo'!$C$6:$H$860,2,FALSE())</f>
        <v>18460900.25</v>
      </c>
      <c r="C54" s="13" t="n">
        <f aca="false">VLOOKUP($A54,'[1]Índice - calculo'!$C$6:$H$860,3,FALSE())</f>
        <v>4615225.0625</v>
      </c>
      <c r="D54" s="14" t="n">
        <f aca="false">VLOOKUP($A54,'[1]Índice - calculo'!$C$6:$H$860,4,FALSE())</f>
        <v>1032.66466669094</v>
      </c>
      <c r="E54" s="15" t="n">
        <f aca="false">VLOOKUP($A54,'[1]Índice - calculo'!$C$6:$H$860,5,FALSE())</f>
        <v>1526</v>
      </c>
    </row>
    <row r="55" customFormat="false" ht="15" hidden="false" customHeight="false" outlineLevel="0" collapsed="false">
      <c r="A55" s="12" t="s">
        <v>56</v>
      </c>
      <c r="B55" s="13" t="n">
        <f aca="false">VLOOKUP($A55,'[1]Índice - calculo'!$C$6:$H$860,2,FALSE())</f>
        <v>15596876.51</v>
      </c>
      <c r="C55" s="13" t="n">
        <f aca="false">VLOOKUP($A55,'[1]Índice - calculo'!$C$6:$H$860,3,FALSE())</f>
        <v>3899219.1275</v>
      </c>
      <c r="D55" s="14" t="n">
        <f aca="false">VLOOKUP($A55,'[1]Índice - calculo'!$C$6:$H$860,4,FALSE())</f>
        <v>872.457088468307</v>
      </c>
      <c r="E55" s="15" t="n">
        <f aca="false">VLOOKUP($A55,'[1]Índice - calculo'!$C$6:$H$860,5,FALSE())</f>
        <v>951</v>
      </c>
    </row>
    <row r="56" customFormat="false" ht="15" hidden="false" customHeight="false" outlineLevel="0" collapsed="false">
      <c r="A56" s="12" t="s">
        <v>57</v>
      </c>
      <c r="B56" s="13" t="n">
        <f aca="false">VLOOKUP($A56,'[1]Índice - calculo'!$C$6:$H$860,2,FALSE())</f>
        <v>13256531.17</v>
      </c>
      <c r="C56" s="13" t="n">
        <f aca="false">VLOOKUP($A56,'[1]Índice - calculo'!$C$6:$H$860,3,FALSE())</f>
        <v>3314132.7925</v>
      </c>
      <c r="D56" s="14" t="n">
        <f aca="false">VLOOKUP($A56,'[1]Índice - calculo'!$C$6:$H$860,4,FALSE())</f>
        <v>741.542999353244</v>
      </c>
      <c r="E56" s="15" t="n">
        <f aca="false">VLOOKUP($A56,'[1]Índice - calculo'!$C$6:$H$860,5,FALSE())</f>
        <v>829</v>
      </c>
    </row>
    <row r="57" customFormat="false" ht="15" hidden="false" customHeight="false" outlineLevel="0" collapsed="false">
      <c r="A57" s="12" t="s">
        <v>58</v>
      </c>
      <c r="B57" s="13" t="n">
        <f aca="false">VLOOKUP($A57,'[1]Índice - calculo'!$C$6:$H$860,2,FALSE())</f>
        <v>8453292.23</v>
      </c>
      <c r="C57" s="13" t="n">
        <f aca="false">VLOOKUP($A57,'[1]Índice - calculo'!$C$6:$H$860,3,FALSE())</f>
        <v>2113323.0575</v>
      </c>
      <c r="D57" s="14" t="n">
        <f aca="false">VLOOKUP($A57,'[1]Índice - calculo'!$C$6:$H$860,4,FALSE())</f>
        <v>472.859724331918</v>
      </c>
      <c r="E57" s="15" t="n">
        <f aca="false">VLOOKUP($A57,'[1]Índice - calculo'!$C$6:$H$860,5,FALSE())</f>
        <v>667</v>
      </c>
    </row>
    <row r="58" customFormat="false" ht="15" hidden="false" customHeight="false" outlineLevel="0" collapsed="false">
      <c r="A58" s="12" t="s">
        <v>59</v>
      </c>
      <c r="B58" s="13" t="n">
        <f aca="false">VLOOKUP($A58,'[1]Índice - calculo'!$C$6:$H$860,2,FALSE())</f>
        <v>17938213.6</v>
      </c>
      <c r="C58" s="13" t="n">
        <f aca="false">VLOOKUP($A58,'[1]Índice - calculo'!$C$6:$H$860,3,FALSE())</f>
        <v>4484553.4</v>
      </c>
      <c r="D58" s="14" t="n">
        <f aca="false">VLOOKUP($A58,'[1]Índice - calculo'!$C$6:$H$860,4,FALSE())</f>
        <v>1003.42665403194</v>
      </c>
      <c r="E58" s="15" t="n">
        <f aca="false">VLOOKUP($A58,'[1]Índice - calculo'!$C$6:$H$860,5,FALSE())</f>
        <v>1621</v>
      </c>
    </row>
    <row r="59" customFormat="false" ht="15" hidden="false" customHeight="false" outlineLevel="0" collapsed="false">
      <c r="A59" s="12" t="s">
        <v>60</v>
      </c>
      <c r="B59" s="13" t="n">
        <f aca="false">VLOOKUP($A59,'[1]Índice - calculo'!$C$6:$H$860,2,FALSE())</f>
        <v>9433530.32</v>
      </c>
      <c r="C59" s="13" t="n">
        <f aca="false">VLOOKUP($A59,'[1]Índice - calculo'!$C$6:$H$860,3,FALSE())</f>
        <v>2358382.58</v>
      </c>
      <c r="D59" s="14" t="n">
        <f aca="false">VLOOKUP($A59,'[1]Índice - calculo'!$C$6:$H$860,4,FALSE())</f>
        <v>527.692220406296</v>
      </c>
      <c r="E59" s="15" t="n">
        <f aca="false">VLOOKUP($A59,'[1]Índice - calculo'!$C$6:$H$860,5,FALSE())</f>
        <v>783</v>
      </c>
    </row>
    <row r="60" customFormat="false" ht="15" hidden="false" customHeight="false" outlineLevel="0" collapsed="false">
      <c r="A60" s="12" t="s">
        <v>61</v>
      </c>
      <c r="B60" s="13" t="n">
        <f aca="false">VLOOKUP($A60,'[1]Índice - calculo'!$C$6:$H$860,2,FALSE())</f>
        <v>25309244.81</v>
      </c>
      <c r="C60" s="13" t="n">
        <f aca="false">VLOOKUP($A60,'[1]Índice - calculo'!$C$6:$H$860,3,FALSE())</f>
        <v>6327311.2025</v>
      </c>
      <c r="D60" s="14" t="n">
        <f aca="false">VLOOKUP($A60,'[1]Índice - calculo'!$C$6:$H$860,4,FALSE())</f>
        <v>1415.74693010532</v>
      </c>
      <c r="E60" s="15" t="n">
        <f aca="false">VLOOKUP($A60,'[1]Índice - calculo'!$C$6:$H$860,5,FALSE())</f>
        <v>1318</v>
      </c>
    </row>
    <row r="61" customFormat="false" ht="15" hidden="false" customHeight="false" outlineLevel="0" collapsed="false">
      <c r="A61" s="12" t="s">
        <v>62</v>
      </c>
      <c r="B61" s="13" t="n">
        <f aca="false">VLOOKUP($A61,'[1]Índice - calculo'!$C$6:$H$860,2,FALSE())</f>
        <v>7705552.45</v>
      </c>
      <c r="C61" s="13" t="n">
        <f aca="false">VLOOKUP($A61,'[1]Índice - calculo'!$C$6:$H$860,3,FALSE())</f>
        <v>1926388.1125</v>
      </c>
      <c r="D61" s="14" t="n">
        <f aca="false">VLOOKUP($A61,'[1]Índice - calculo'!$C$6:$H$860,4,FALSE())</f>
        <v>431.03270396842</v>
      </c>
      <c r="E61" s="15" t="n">
        <f aca="false">VLOOKUP($A61,'[1]Índice - calculo'!$C$6:$H$860,5,FALSE())</f>
        <v>553</v>
      </c>
    </row>
    <row r="62" customFormat="false" ht="15" hidden="false" customHeight="false" outlineLevel="0" collapsed="false">
      <c r="A62" s="12" t="s">
        <v>63</v>
      </c>
      <c r="B62" s="13" t="n">
        <f aca="false">VLOOKUP($A62,'[1]Índice - calculo'!$C$6:$H$860,2,FALSE())</f>
        <v>8450315.32</v>
      </c>
      <c r="C62" s="13" t="n">
        <f aca="false">VLOOKUP($A62,'[1]Índice - calculo'!$C$6:$H$860,3,FALSE())</f>
        <v>2112578.83</v>
      </c>
      <c r="D62" s="14" t="n">
        <f aca="false">VLOOKUP($A62,'[1]Índice - calculo'!$C$6:$H$860,4,FALSE())</f>
        <v>472.693202129247</v>
      </c>
      <c r="E62" s="15" t="n">
        <f aca="false">VLOOKUP($A62,'[1]Índice - calculo'!$C$6:$H$860,5,FALSE())</f>
        <v>553</v>
      </c>
    </row>
    <row r="63" customFormat="false" ht="15" hidden="false" customHeight="false" outlineLevel="0" collapsed="false">
      <c r="A63" s="12" t="s">
        <v>64</v>
      </c>
      <c r="B63" s="13" t="n">
        <f aca="false">VLOOKUP($A63,'[1]Índice - calculo'!$C$6:$H$860,2,FALSE())</f>
        <v>58101983.45</v>
      </c>
      <c r="C63" s="13" t="n">
        <f aca="false">VLOOKUP($A63,'[1]Índice - calculo'!$C$6:$H$860,3,FALSE())</f>
        <v>14525495.8625</v>
      </c>
      <c r="D63" s="14" t="n">
        <f aca="false">VLOOKUP($A63,'[1]Índice - calculo'!$C$6:$H$860,4,FALSE())</f>
        <v>3250.10506318491</v>
      </c>
      <c r="E63" s="15" t="n">
        <f aca="false">VLOOKUP($A63,'[1]Índice - calculo'!$C$6:$H$860,5,FALSE())</f>
        <v>3486</v>
      </c>
    </row>
    <row r="64" customFormat="false" ht="15" hidden="false" customHeight="false" outlineLevel="0" collapsed="false">
      <c r="A64" s="12" t="s">
        <v>65</v>
      </c>
      <c r="B64" s="13" t="n">
        <f aca="false">VLOOKUP($A64,'[1]Índice - calculo'!$C$6:$H$860,2,FALSE())</f>
        <v>7961833.17</v>
      </c>
      <c r="C64" s="13" t="n">
        <f aca="false">VLOOKUP($A64,'[1]Índice - calculo'!$C$6:$H$860,3,FALSE())</f>
        <v>1990458.2925</v>
      </c>
      <c r="D64" s="14" t="n">
        <f aca="false">VLOOKUP($A64,'[1]Índice - calculo'!$C$6:$H$860,4,FALSE())</f>
        <v>445.368518620693</v>
      </c>
      <c r="E64" s="15" t="n">
        <f aca="false">VLOOKUP($A64,'[1]Índice - calculo'!$C$6:$H$860,5,FALSE())</f>
        <v>573</v>
      </c>
    </row>
    <row r="65" customFormat="false" ht="15" hidden="false" customHeight="false" outlineLevel="0" collapsed="false">
      <c r="A65" s="12" t="s">
        <v>66</v>
      </c>
      <c r="B65" s="13" t="n">
        <f aca="false">VLOOKUP($A65,'[1]Índice - calculo'!$C$6:$H$860,2,FALSE())</f>
        <v>102409906.19</v>
      </c>
      <c r="C65" s="13" t="n">
        <f aca="false">VLOOKUP($A65,'[1]Índice - calculo'!$C$6:$H$860,3,FALSE())</f>
        <v>25602476.5475</v>
      </c>
      <c r="D65" s="14" t="n">
        <f aca="false">VLOOKUP($A65,'[1]Índice - calculo'!$C$6:$H$860,4,FALSE())</f>
        <v>5728.59883371865</v>
      </c>
      <c r="E65" s="15" t="n">
        <f aca="false">VLOOKUP($A65,'[1]Índice - calculo'!$C$6:$H$860,5,FALSE())</f>
        <v>6661</v>
      </c>
    </row>
    <row r="66" customFormat="false" ht="15" hidden="false" customHeight="false" outlineLevel="0" collapsed="false">
      <c r="A66" s="12" t="s">
        <v>67</v>
      </c>
      <c r="B66" s="13" t="n">
        <f aca="false">VLOOKUP($A66,'[1]Índice - calculo'!$C$6:$H$860,2,FALSE())</f>
        <v>7940429.6</v>
      </c>
      <c r="C66" s="13" t="n">
        <f aca="false">VLOOKUP($A66,'[1]Índice - calculo'!$C$6:$H$860,3,FALSE())</f>
        <v>1985107.4</v>
      </c>
      <c r="D66" s="14" t="n">
        <f aca="false">VLOOKUP($A66,'[1]Índice - calculo'!$C$6:$H$860,4,FALSE())</f>
        <v>444.171247080263</v>
      </c>
      <c r="E66" s="15" t="n">
        <f aca="false">VLOOKUP($A66,'[1]Índice - calculo'!$C$6:$H$860,5,FALSE())</f>
        <v>267</v>
      </c>
    </row>
    <row r="67" customFormat="false" ht="15" hidden="false" customHeight="false" outlineLevel="0" collapsed="false">
      <c r="A67" s="12" t="s">
        <v>68</v>
      </c>
      <c r="B67" s="13" t="n">
        <f aca="false">VLOOKUP($A67,'[1]Índice - calculo'!$C$6:$H$860,2,FALSE())</f>
        <v>31594645.91</v>
      </c>
      <c r="C67" s="13" t="n">
        <f aca="false">VLOOKUP($A67,'[1]Índice - calculo'!$C$6:$H$860,3,FALSE())</f>
        <v>7898661.4775</v>
      </c>
      <c r="D67" s="14" t="n">
        <f aca="false">VLOOKUP($A67,'[1]Índice - calculo'!$C$6:$H$860,4,FALSE())</f>
        <v>1767.33929797754</v>
      </c>
      <c r="E67" s="15" t="n">
        <f aca="false">VLOOKUP($A67,'[1]Índice - calculo'!$C$6:$H$860,5,FALSE())</f>
        <v>1656</v>
      </c>
    </row>
    <row r="68" customFormat="false" ht="15" hidden="false" customHeight="false" outlineLevel="0" collapsed="false">
      <c r="A68" s="12" t="s">
        <v>69</v>
      </c>
      <c r="B68" s="13" t="n">
        <f aca="false">VLOOKUP($A68,'[1]Índice - calculo'!$C$6:$H$860,2,FALSE())</f>
        <v>18182948.26</v>
      </c>
      <c r="C68" s="13" t="n">
        <f aca="false">VLOOKUP($A68,'[1]Índice - calculo'!$C$6:$H$860,3,FALSE())</f>
        <v>4545737.065</v>
      </c>
      <c r="D68" s="14" t="n">
        <f aca="false">VLOOKUP($A68,'[1]Índice - calculo'!$C$6:$H$860,4,FALSE())</f>
        <v>1017.11660591262</v>
      </c>
      <c r="E68" s="15" t="n">
        <f aca="false">VLOOKUP($A68,'[1]Índice - calculo'!$C$6:$H$860,5,FALSE())</f>
        <v>730</v>
      </c>
    </row>
    <row r="69" customFormat="false" ht="15" hidden="false" customHeight="false" outlineLevel="0" collapsed="false">
      <c r="A69" s="12" t="s">
        <v>70</v>
      </c>
      <c r="B69" s="13" t="n">
        <f aca="false">VLOOKUP($A69,'[1]Índice - calculo'!$C$6:$H$860,2,FALSE())</f>
        <v>8939168.14</v>
      </c>
      <c r="C69" s="13" t="n">
        <f aca="false">VLOOKUP($A69,'[1]Índice - calculo'!$C$6:$H$860,3,FALSE())</f>
        <v>2234792.035</v>
      </c>
      <c r="D69" s="14" t="n">
        <f aca="false">VLOOKUP($A69,'[1]Índice - calculo'!$C$6:$H$860,4,FALSE())</f>
        <v>500.038620152738</v>
      </c>
      <c r="E69" s="15" t="n">
        <f aca="false">VLOOKUP($A69,'[1]Índice - calculo'!$C$6:$H$860,5,FALSE())</f>
        <v>270</v>
      </c>
    </row>
    <row r="70" customFormat="false" ht="15" hidden="false" customHeight="false" outlineLevel="0" collapsed="false">
      <c r="A70" s="12" t="s">
        <v>71</v>
      </c>
      <c r="B70" s="13" t="n">
        <f aca="false">VLOOKUP($A70,'[1]Índice - calculo'!$C$6:$H$860,2,FALSE())</f>
        <v>4218288463.43</v>
      </c>
      <c r="C70" s="13" t="n">
        <f aca="false">VLOOKUP($A70,'[1]Índice - calculo'!$C$6:$H$860,3,FALSE())</f>
        <v>1054572115.8575</v>
      </c>
      <c r="D70" s="14" t="n">
        <f aca="false">VLOOKUP($A70,'[1]Índice - calculo'!$C$6:$H$860,4,FALSE())</f>
        <v>235962.352382797</v>
      </c>
      <c r="E70" s="15" t="n">
        <f aca="false">VLOOKUP($A70,'[1]Índice - calculo'!$C$6:$H$860,5,FALSE())</f>
        <v>151146</v>
      </c>
    </row>
    <row r="71" customFormat="false" ht="15" hidden="false" customHeight="false" outlineLevel="0" collapsed="false">
      <c r="A71" s="12" t="s">
        <v>72</v>
      </c>
      <c r="B71" s="13" t="n">
        <f aca="false">VLOOKUP($A71,'[1]Índice - calculo'!$C$6:$H$860,2,FALSE())</f>
        <v>43697144.09</v>
      </c>
      <c r="C71" s="13" t="n">
        <f aca="false">VLOOKUP($A71,'[1]Índice - calculo'!$C$6:$H$860,3,FALSE())</f>
        <v>10924286.0225</v>
      </c>
      <c r="D71" s="14" t="n">
        <f aca="false">VLOOKUP($A71,'[1]Índice - calculo'!$C$6:$H$860,4,FALSE())</f>
        <v>2444.32807316889</v>
      </c>
      <c r="E71" s="15" t="n">
        <f aca="false">VLOOKUP($A71,'[1]Índice - calculo'!$C$6:$H$860,5,FALSE())</f>
        <v>3757</v>
      </c>
    </row>
    <row r="72" customFormat="false" ht="15" hidden="false" customHeight="false" outlineLevel="0" collapsed="false">
      <c r="A72" s="12" t="s">
        <v>73</v>
      </c>
      <c r="B72" s="13" t="n">
        <f aca="false">VLOOKUP($A72,'[1]Índice - calculo'!$C$6:$H$860,2,FALSE())</f>
        <v>21117038.71</v>
      </c>
      <c r="C72" s="13" t="n">
        <f aca="false">VLOOKUP($A72,'[1]Índice - calculo'!$C$6:$H$860,3,FALSE())</f>
        <v>5279259.6775</v>
      </c>
      <c r="D72" s="14" t="n">
        <f aca="false">VLOOKUP($A72,'[1]Índice - calculo'!$C$6:$H$860,4,FALSE())</f>
        <v>1181.24357131293</v>
      </c>
      <c r="E72" s="15" t="n">
        <f aca="false">VLOOKUP($A72,'[1]Índice - calculo'!$C$6:$H$860,5,FALSE())</f>
        <v>669</v>
      </c>
    </row>
    <row r="73" customFormat="false" ht="15" hidden="false" customHeight="false" outlineLevel="0" collapsed="false">
      <c r="A73" s="12" t="s">
        <v>74</v>
      </c>
      <c r="B73" s="13" t="n">
        <f aca="false">VLOOKUP($A73,'[1]Índice - calculo'!$C$6:$H$860,2,FALSE())</f>
        <v>10350886.2</v>
      </c>
      <c r="C73" s="13" t="n">
        <f aca="false">VLOOKUP($A73,'[1]Índice - calculo'!$C$6:$H$860,3,FALSE())</f>
        <v>2587721.55</v>
      </c>
      <c r="D73" s="14" t="n">
        <f aca="false">VLOOKUP($A73,'[1]Índice - calculo'!$C$6:$H$860,4,FALSE())</f>
        <v>579.007215408079</v>
      </c>
      <c r="E73" s="15" t="n">
        <f aca="false">VLOOKUP($A73,'[1]Índice - calculo'!$C$6:$H$860,5,FALSE())</f>
        <v>548</v>
      </c>
    </row>
    <row r="74" customFormat="false" ht="15" hidden="false" customHeight="false" outlineLevel="0" collapsed="false">
      <c r="A74" s="12" t="s">
        <v>75</v>
      </c>
      <c r="B74" s="13" t="n">
        <f aca="false">VLOOKUP($A74,'[1]Índice - calculo'!$C$6:$H$860,2,FALSE())</f>
        <v>7513803.82</v>
      </c>
      <c r="C74" s="13" t="n">
        <f aca="false">VLOOKUP($A74,'[1]Índice - calculo'!$C$6:$H$860,3,FALSE())</f>
        <v>1878450.955</v>
      </c>
      <c r="D74" s="14" t="n">
        <f aca="false">VLOOKUP($A74,'[1]Índice - calculo'!$C$6:$H$860,4,FALSE())</f>
        <v>420.306681271483</v>
      </c>
      <c r="E74" s="15" t="n">
        <f aca="false">VLOOKUP($A74,'[1]Índice - calculo'!$C$6:$H$860,5,FALSE())</f>
        <v>318</v>
      </c>
    </row>
    <row r="75" customFormat="false" ht="15" hidden="false" customHeight="false" outlineLevel="0" collapsed="false">
      <c r="A75" s="12" t="s">
        <v>76</v>
      </c>
      <c r="B75" s="13" t="n">
        <f aca="false">VLOOKUP($A75,'[1]Índice - calculo'!$C$6:$H$860,2,FALSE())</f>
        <v>7346064.34</v>
      </c>
      <c r="C75" s="13" t="n">
        <f aca="false">VLOOKUP($A75,'[1]Índice - calculo'!$C$6:$H$860,3,FALSE())</f>
        <v>1836516.085</v>
      </c>
      <c r="D75" s="14" t="n">
        <f aca="false">VLOOKUP($A75,'[1]Índice - calculo'!$C$6:$H$860,4,FALSE())</f>
        <v>410.92368088367</v>
      </c>
      <c r="E75" s="15" t="n">
        <f aca="false">VLOOKUP($A75,'[1]Índice - calculo'!$C$6:$H$860,5,FALSE())</f>
        <v>407</v>
      </c>
    </row>
    <row r="76" customFormat="false" ht="15" hidden="false" customHeight="false" outlineLevel="0" collapsed="false">
      <c r="A76" s="12" t="s">
        <v>77</v>
      </c>
      <c r="B76" s="13" t="n">
        <f aca="false">VLOOKUP($A76,'[1]Índice - calculo'!$C$6:$H$860,2,FALSE())</f>
        <v>825893159.85</v>
      </c>
      <c r="C76" s="13" t="n">
        <f aca="false">VLOOKUP($A76,'[1]Índice - calculo'!$C$6:$H$860,3,FALSE())</f>
        <v>206473289.9625</v>
      </c>
      <c r="D76" s="14" t="n">
        <f aca="false">VLOOKUP($A76,'[1]Índice - calculo'!$C$6:$H$860,4,FALSE())</f>
        <v>46198.7591660826</v>
      </c>
      <c r="E76" s="15" t="n">
        <f aca="false">VLOOKUP($A76,'[1]Índice - calculo'!$C$6:$H$860,5,FALSE())</f>
        <v>46207</v>
      </c>
    </row>
    <row r="77" customFormat="false" ht="15" hidden="false" customHeight="false" outlineLevel="0" collapsed="false">
      <c r="A77" s="12" t="s">
        <v>78</v>
      </c>
      <c r="B77" s="13" t="n">
        <f aca="false">VLOOKUP($A77,'[1]Índice - calculo'!$C$6:$H$860,2,FALSE())</f>
        <v>7317797.65</v>
      </c>
      <c r="C77" s="13" t="n">
        <f aca="false">VLOOKUP($A77,'[1]Índice - calculo'!$C$6:$H$860,3,FALSE())</f>
        <v>1829449.4125</v>
      </c>
      <c r="D77" s="14" t="n">
        <f aca="false">VLOOKUP($A77,'[1]Índice - calculo'!$C$6:$H$860,4,FALSE())</f>
        <v>409.342500572201</v>
      </c>
      <c r="E77" s="15" t="n">
        <f aca="false">VLOOKUP($A77,'[1]Índice - calculo'!$C$6:$H$860,5,FALSE())</f>
        <v>270</v>
      </c>
    </row>
    <row r="78" customFormat="false" ht="15" hidden="false" customHeight="false" outlineLevel="0" collapsed="false">
      <c r="A78" s="12" t="s">
        <v>79</v>
      </c>
      <c r="B78" s="13" t="n">
        <f aca="false">VLOOKUP($A78,'[1]Índice - calculo'!$C$6:$H$860,2,FALSE())</f>
        <v>15532953.22</v>
      </c>
      <c r="C78" s="13" t="n">
        <f aca="false">VLOOKUP($A78,'[1]Índice - calculo'!$C$6:$H$860,3,FALSE())</f>
        <v>3883238.305</v>
      </c>
      <c r="D78" s="14" t="n">
        <f aca="false">VLOOKUP($A78,'[1]Índice - calculo'!$C$6:$H$860,4,FALSE())</f>
        <v>868.881351528737</v>
      </c>
      <c r="E78" s="15" t="n">
        <f aca="false">VLOOKUP($A78,'[1]Índice - calculo'!$C$6:$H$860,5,FALSE())</f>
        <v>1455</v>
      </c>
    </row>
    <row r="79" customFormat="false" ht="15" hidden="false" customHeight="false" outlineLevel="0" collapsed="false">
      <c r="A79" s="12" t="s">
        <v>80</v>
      </c>
      <c r="B79" s="13" t="n">
        <f aca="false">VLOOKUP($A79,'[1]Índice - calculo'!$C$6:$H$860,2,FALSE())</f>
        <v>7562235.72</v>
      </c>
      <c r="C79" s="13" t="n">
        <f aca="false">VLOOKUP($A79,'[1]Índice - calculo'!$C$6:$H$860,3,FALSE())</f>
        <v>1890558.93</v>
      </c>
      <c r="D79" s="14" t="n">
        <f aca="false">VLOOKUP($A79,'[1]Índice - calculo'!$C$6:$H$860,4,FALSE())</f>
        <v>423.015861820287</v>
      </c>
      <c r="E79" s="15" t="n">
        <f aca="false">VLOOKUP($A79,'[1]Índice - calculo'!$C$6:$H$860,5,FALSE())</f>
        <v>271</v>
      </c>
    </row>
    <row r="80" customFormat="false" ht="15" hidden="false" customHeight="false" outlineLevel="0" collapsed="false">
      <c r="A80" s="12" t="s">
        <v>81</v>
      </c>
      <c r="B80" s="13" t="n">
        <f aca="false">VLOOKUP($A80,'[1]Índice - calculo'!$C$6:$H$860,2,FALSE())</f>
        <v>35818347.73</v>
      </c>
      <c r="C80" s="13" t="n">
        <f aca="false">VLOOKUP($A80,'[1]Índice - calculo'!$C$6:$H$860,3,FALSE())</f>
        <v>8954586.9325</v>
      </c>
      <c r="D80" s="14" t="n">
        <f aca="false">VLOOKUP($A80,'[1]Índice - calculo'!$C$6:$H$860,4,FALSE())</f>
        <v>2003.60446235662</v>
      </c>
      <c r="E80" s="15" t="n">
        <f aca="false">VLOOKUP($A80,'[1]Índice - calculo'!$C$6:$H$860,5,FALSE())</f>
        <v>2697</v>
      </c>
    </row>
    <row r="81" customFormat="false" ht="15" hidden="false" customHeight="false" outlineLevel="0" collapsed="false">
      <c r="A81" s="12" t="s">
        <v>82</v>
      </c>
      <c r="B81" s="13" t="n">
        <f aca="false">VLOOKUP($A81,'[1]Índice - calculo'!$C$6:$H$860,2,FALSE())</f>
        <v>8077847.46</v>
      </c>
      <c r="C81" s="13" t="n">
        <f aca="false">VLOOKUP($A81,'[1]Índice - calculo'!$C$6:$H$860,3,FALSE())</f>
        <v>2019461.865</v>
      </c>
      <c r="D81" s="14" t="n">
        <f aca="false">VLOOKUP($A81,'[1]Índice - calculo'!$C$6:$H$860,4,FALSE())</f>
        <v>451.858118612668</v>
      </c>
      <c r="E81" s="15" t="n">
        <f aca="false">VLOOKUP($A81,'[1]Índice - calculo'!$C$6:$H$860,5,FALSE())</f>
        <v>508</v>
      </c>
    </row>
    <row r="82" customFormat="false" ht="15" hidden="false" customHeight="false" outlineLevel="0" collapsed="false">
      <c r="A82" s="12" t="s">
        <v>83</v>
      </c>
      <c r="B82" s="13" t="n">
        <f aca="false">VLOOKUP($A82,'[1]Índice - calculo'!$C$6:$H$860,2,FALSE())</f>
        <v>35809564.75</v>
      </c>
      <c r="C82" s="13" t="n">
        <f aca="false">VLOOKUP($A82,'[1]Índice - calculo'!$C$6:$H$860,3,FALSE())</f>
        <v>8952391.1875</v>
      </c>
      <c r="D82" s="14" t="n">
        <f aca="false">VLOOKUP($A82,'[1]Índice - calculo'!$C$6:$H$860,4,FALSE())</f>
        <v>2003.11316057873</v>
      </c>
      <c r="E82" s="15" t="n">
        <f aca="false">VLOOKUP($A82,'[1]Índice - calculo'!$C$6:$H$860,5,FALSE())</f>
        <v>2682</v>
      </c>
    </row>
    <row r="83" customFormat="false" ht="15" hidden="false" customHeight="false" outlineLevel="0" collapsed="false">
      <c r="A83" s="12" t="s">
        <v>84</v>
      </c>
      <c r="B83" s="13" t="n">
        <f aca="false">VLOOKUP($A83,'[1]Índice - calculo'!$C$6:$H$860,2,FALSE())</f>
        <v>50726992.43</v>
      </c>
      <c r="C83" s="13" t="n">
        <f aca="false">VLOOKUP($A83,'[1]Índice - calculo'!$C$6:$H$860,3,FALSE())</f>
        <v>12681748.1075</v>
      </c>
      <c r="D83" s="14" t="n">
        <f aca="false">VLOOKUP($A83,'[1]Índice - calculo'!$C$6:$H$860,4,FALSE())</f>
        <v>2837.56328351103</v>
      </c>
      <c r="E83" s="15" t="n">
        <f aca="false">VLOOKUP($A83,'[1]Índice - calculo'!$C$6:$H$860,5,FALSE())</f>
        <v>2674</v>
      </c>
    </row>
    <row r="84" customFormat="false" ht="15" hidden="false" customHeight="false" outlineLevel="0" collapsed="false">
      <c r="A84" s="12" t="s">
        <v>85</v>
      </c>
      <c r="B84" s="13" t="n">
        <f aca="false">VLOOKUP($A84,'[1]Índice - calculo'!$C$6:$H$860,2,FALSE())</f>
        <v>9240883.65</v>
      </c>
      <c r="C84" s="13" t="n">
        <f aca="false">VLOOKUP($A84,'[1]Índice - calculo'!$C$6:$H$860,3,FALSE())</f>
        <v>2310220.9125</v>
      </c>
      <c r="D84" s="14" t="n">
        <f aca="false">VLOOKUP($A84,'[1]Índice - calculo'!$C$6:$H$860,4,FALSE())</f>
        <v>516.915963204826</v>
      </c>
      <c r="E84" s="15" t="n">
        <f aca="false">VLOOKUP($A84,'[1]Índice - calculo'!$C$6:$H$860,5,FALSE())</f>
        <v>677</v>
      </c>
    </row>
    <row r="85" customFormat="false" ht="15" hidden="false" customHeight="false" outlineLevel="0" collapsed="false">
      <c r="A85" s="12" t="s">
        <v>86</v>
      </c>
      <c r="B85" s="13" t="n">
        <f aca="false">VLOOKUP($A85,'[1]Índice - calculo'!$C$6:$H$860,2,FALSE())</f>
        <v>8968353.36</v>
      </c>
      <c r="C85" s="13" t="n">
        <f aca="false">VLOOKUP($A85,'[1]Índice - calculo'!$C$6:$H$860,3,FALSE())</f>
        <v>2242088.34</v>
      </c>
      <c r="D85" s="14" t="n">
        <f aca="false">VLOOKUP($A85,'[1]Índice - calculo'!$C$6:$H$860,4,FALSE())</f>
        <v>501.67118113706</v>
      </c>
      <c r="E85" s="15" t="n">
        <f aca="false">VLOOKUP($A85,'[1]Índice - calculo'!$C$6:$H$860,5,FALSE())</f>
        <v>366</v>
      </c>
    </row>
    <row r="86" customFormat="false" ht="15" hidden="false" customHeight="false" outlineLevel="0" collapsed="false">
      <c r="A86" s="12" t="s">
        <v>87</v>
      </c>
      <c r="B86" s="13" t="n">
        <f aca="false">VLOOKUP($A86,'[1]Índice - calculo'!$C$6:$H$860,2,FALSE())</f>
        <v>9842702.12</v>
      </c>
      <c r="C86" s="13" t="n">
        <f aca="false">VLOOKUP($A86,'[1]Índice - calculo'!$C$6:$H$860,3,FALSE())</f>
        <v>2460675.53</v>
      </c>
      <c r="D86" s="14" t="n">
        <f aca="false">VLOOKUP($A86,'[1]Índice - calculo'!$C$6:$H$860,4,FALSE())</f>
        <v>550.580446589433</v>
      </c>
      <c r="E86" s="15" t="n">
        <f aca="false">VLOOKUP($A86,'[1]Índice - calculo'!$C$6:$H$860,5,FALSE())</f>
        <v>495</v>
      </c>
    </row>
    <row r="87" customFormat="false" ht="15" hidden="false" customHeight="false" outlineLevel="0" collapsed="false">
      <c r="A87" s="12" t="s">
        <v>88</v>
      </c>
      <c r="B87" s="13" t="n">
        <f aca="false">VLOOKUP($A87,'[1]Índice - calculo'!$C$6:$H$860,2,FALSE())</f>
        <v>12990204.58</v>
      </c>
      <c r="C87" s="13" t="n">
        <f aca="false">VLOOKUP($A87,'[1]Índice - calculo'!$C$6:$H$860,3,FALSE())</f>
        <v>3247551.145</v>
      </c>
      <c r="D87" s="14" t="n">
        <f aca="false">VLOOKUP($A87,'[1]Índice - calculo'!$C$6:$H$860,4,FALSE())</f>
        <v>726.645239462402</v>
      </c>
      <c r="E87" s="15" t="n">
        <f aca="false">VLOOKUP($A87,'[1]Índice - calculo'!$C$6:$H$860,5,FALSE())</f>
        <v>1037</v>
      </c>
    </row>
    <row r="88" customFormat="false" ht="15" hidden="false" customHeight="false" outlineLevel="0" collapsed="false">
      <c r="A88" s="12" t="s">
        <v>89</v>
      </c>
      <c r="B88" s="13" t="n">
        <f aca="false">VLOOKUP($A88,'[1]Índice - calculo'!$C$6:$H$860,2,FALSE())</f>
        <v>12195664.15</v>
      </c>
      <c r="C88" s="13" t="n">
        <f aca="false">VLOOKUP($A88,'[1]Índice - calculo'!$C$6:$H$860,3,FALSE())</f>
        <v>3048916.0375</v>
      </c>
      <c r="D88" s="14" t="n">
        <f aca="false">VLOOKUP($A88,'[1]Índice - calculo'!$C$6:$H$860,4,FALSE())</f>
        <v>682.200287309085</v>
      </c>
      <c r="E88" s="15" t="n">
        <f aca="false">VLOOKUP($A88,'[1]Índice - calculo'!$C$6:$H$860,5,FALSE())</f>
        <v>841</v>
      </c>
    </row>
    <row r="89" customFormat="false" ht="15" hidden="false" customHeight="false" outlineLevel="0" collapsed="false">
      <c r="A89" s="12" t="s">
        <v>90</v>
      </c>
      <c r="B89" s="13" t="n">
        <f aca="false">VLOOKUP($A89,'[1]Índice - calculo'!$C$6:$H$860,2,FALSE())</f>
        <v>18945630.58</v>
      </c>
      <c r="C89" s="13" t="n">
        <f aca="false">VLOOKUP($A89,'[1]Índice - calculo'!$C$6:$H$860,3,FALSE())</f>
        <v>4736407.645</v>
      </c>
      <c r="D89" s="14" t="n">
        <f aca="false">VLOOKUP($A89,'[1]Índice - calculo'!$C$6:$H$860,4,FALSE())</f>
        <v>1059.77948113041</v>
      </c>
      <c r="E89" s="15" t="n">
        <f aca="false">VLOOKUP($A89,'[1]Índice - calculo'!$C$6:$H$860,5,FALSE())</f>
        <v>1423</v>
      </c>
    </row>
    <row r="90" customFormat="false" ht="15" hidden="false" customHeight="false" outlineLevel="0" collapsed="false">
      <c r="A90" s="12" t="s">
        <v>91</v>
      </c>
      <c r="B90" s="13" t="n">
        <f aca="false">VLOOKUP($A90,'[1]Índice - calculo'!$C$6:$H$860,2,FALSE())</f>
        <v>9286911.96</v>
      </c>
      <c r="C90" s="13" t="n">
        <f aca="false">VLOOKUP($A90,'[1]Índice - calculo'!$C$6:$H$860,3,FALSE())</f>
        <v>2321727.99</v>
      </c>
      <c r="D90" s="14" t="n">
        <f aca="false">VLOOKUP($A90,'[1]Índice - calculo'!$C$6:$H$860,4,FALSE())</f>
        <v>519.490691888738</v>
      </c>
      <c r="E90" s="15" t="n">
        <f aca="false">VLOOKUP($A90,'[1]Índice - calculo'!$C$6:$H$860,5,FALSE())</f>
        <v>528</v>
      </c>
    </row>
    <row r="91" customFormat="false" ht="15" hidden="false" customHeight="false" outlineLevel="0" collapsed="false">
      <c r="A91" s="12" t="s">
        <v>92</v>
      </c>
      <c r="B91" s="13" t="n">
        <f aca="false">VLOOKUP($A91,'[1]Índice - calculo'!$C$6:$H$860,2,FALSE())</f>
        <v>12871507.6</v>
      </c>
      <c r="C91" s="13" t="n">
        <f aca="false">VLOOKUP($A91,'[1]Índice - calculo'!$C$6:$H$860,3,FALSE())</f>
        <v>3217876.9</v>
      </c>
      <c r="D91" s="14" t="n">
        <f aca="false">VLOOKUP($A91,'[1]Índice - calculo'!$C$6:$H$860,4,FALSE())</f>
        <v>720.005575327447</v>
      </c>
      <c r="E91" s="15" t="n">
        <f aca="false">VLOOKUP($A91,'[1]Índice - calculo'!$C$6:$H$860,5,FALSE())</f>
        <v>651</v>
      </c>
    </row>
    <row r="92" customFormat="false" ht="15" hidden="false" customHeight="false" outlineLevel="0" collapsed="false">
      <c r="A92" s="12" t="s">
        <v>93</v>
      </c>
      <c r="B92" s="13" t="n">
        <f aca="false">VLOOKUP($A92,'[1]Índice - calculo'!$C$6:$H$860,2,FALSE())</f>
        <v>11244741.27</v>
      </c>
      <c r="C92" s="13" t="n">
        <f aca="false">VLOOKUP($A92,'[1]Índice - calculo'!$C$6:$H$860,3,FALSE())</f>
        <v>2811185.3175</v>
      </c>
      <c r="D92" s="14" t="n">
        <f aca="false">VLOOKUP($A92,'[1]Índice - calculo'!$C$6:$H$860,4,FALSE())</f>
        <v>629.007623591399</v>
      </c>
      <c r="E92" s="15" t="n">
        <f aca="false">VLOOKUP($A92,'[1]Índice - calculo'!$C$6:$H$860,5,FALSE())</f>
        <v>965</v>
      </c>
    </row>
    <row r="93" customFormat="false" ht="15" hidden="false" customHeight="false" outlineLevel="0" collapsed="false">
      <c r="A93" s="12" t="s">
        <v>94</v>
      </c>
      <c r="B93" s="13" t="n">
        <f aca="false">VLOOKUP($A93,'[1]Índice - calculo'!$C$6:$H$860,2,FALSE())</f>
        <v>18870302.06</v>
      </c>
      <c r="C93" s="13" t="n">
        <f aca="false">VLOOKUP($A93,'[1]Índice - calculo'!$C$6:$H$860,3,FALSE())</f>
        <v>4717575.515</v>
      </c>
      <c r="D93" s="14" t="n">
        <f aca="false">VLOOKUP($A93,'[1]Índice - calculo'!$C$6:$H$860,4,FALSE())</f>
        <v>1055.56575915886</v>
      </c>
      <c r="E93" s="15" t="n">
        <f aca="false">VLOOKUP($A93,'[1]Índice - calculo'!$C$6:$H$860,5,FALSE())</f>
        <v>1642</v>
      </c>
    </row>
    <row r="94" customFormat="false" ht="15" hidden="false" customHeight="false" outlineLevel="0" collapsed="false">
      <c r="A94" s="12" t="s">
        <v>95</v>
      </c>
      <c r="B94" s="13" t="n">
        <f aca="false">VLOOKUP($A94,'[1]Índice - calculo'!$C$6:$H$860,2,FALSE())</f>
        <v>16542069</v>
      </c>
      <c r="C94" s="13" t="n">
        <f aca="false">VLOOKUP($A94,'[1]Índice - calculo'!$C$6:$H$860,3,FALSE())</f>
        <v>4135517.25</v>
      </c>
      <c r="D94" s="14" t="n">
        <f aca="false">VLOOKUP($A94,'[1]Índice - calculo'!$C$6:$H$860,4,FALSE())</f>
        <v>925.329205993812</v>
      </c>
      <c r="E94" s="15" t="n">
        <f aca="false">VLOOKUP($A94,'[1]Índice - calculo'!$C$6:$H$860,5,FALSE())</f>
        <v>1113</v>
      </c>
    </row>
    <row r="95" customFormat="false" ht="15" hidden="false" customHeight="false" outlineLevel="0" collapsed="false">
      <c r="A95" s="12" t="s">
        <v>96</v>
      </c>
      <c r="B95" s="13" t="n">
        <f aca="false">VLOOKUP($A95,'[1]Índice - calculo'!$C$6:$H$860,2,FALSE())</f>
        <v>8042928.91</v>
      </c>
      <c r="C95" s="13" t="n">
        <f aca="false">VLOOKUP($A95,'[1]Índice - calculo'!$C$6:$H$860,3,FALSE())</f>
        <v>2010732.2275</v>
      </c>
      <c r="D95" s="14" t="n">
        <f aca="false">VLOOKUP($A95,'[1]Índice - calculo'!$C$6:$H$860,4,FALSE())</f>
        <v>449.904846978632</v>
      </c>
      <c r="E95" s="15" t="n">
        <f aca="false">VLOOKUP($A95,'[1]Índice - calculo'!$C$6:$H$860,5,FALSE())</f>
        <v>476</v>
      </c>
    </row>
    <row r="96" customFormat="false" ht="15" hidden="false" customHeight="false" outlineLevel="0" collapsed="false">
      <c r="A96" s="12" t="s">
        <v>97</v>
      </c>
      <c r="B96" s="13" t="n">
        <f aca="false">VLOOKUP($A96,'[1]Índice - calculo'!$C$6:$H$860,2,FALSE())</f>
        <v>16335850.34</v>
      </c>
      <c r="C96" s="13" t="n">
        <f aca="false">VLOOKUP($A96,'[1]Índice - calculo'!$C$6:$H$860,3,FALSE())</f>
        <v>4083962.585</v>
      </c>
      <c r="D96" s="14" t="n">
        <f aca="false">VLOOKUP($A96,'[1]Índice - calculo'!$C$6:$H$860,4,FALSE())</f>
        <v>913.793759676976</v>
      </c>
      <c r="E96" s="15" t="n">
        <f aca="false">VLOOKUP($A96,'[1]Índice - calculo'!$C$6:$H$860,5,FALSE())</f>
        <v>1401</v>
      </c>
    </row>
    <row r="97" customFormat="false" ht="15" hidden="false" customHeight="false" outlineLevel="0" collapsed="false">
      <c r="A97" s="12" t="s">
        <v>98</v>
      </c>
      <c r="B97" s="13" t="n">
        <f aca="false">VLOOKUP($A97,'[1]Índice - calculo'!$C$6:$H$860,2,FALSE())</f>
        <v>23259736.49</v>
      </c>
      <c r="C97" s="13" t="n">
        <f aca="false">VLOOKUP($A97,'[1]Índice - calculo'!$C$6:$H$860,3,FALSE())</f>
        <v>5814934.1225</v>
      </c>
      <c r="D97" s="14" t="n">
        <f aca="false">VLOOKUP($A97,'[1]Índice - calculo'!$C$6:$H$860,4,FALSE())</f>
        <v>1301.10166375905</v>
      </c>
      <c r="E97" s="15" t="n">
        <f aca="false">VLOOKUP($A97,'[1]Índice - calculo'!$C$6:$H$860,5,FALSE())</f>
        <v>1535</v>
      </c>
    </row>
    <row r="98" customFormat="false" ht="15" hidden="false" customHeight="false" outlineLevel="0" collapsed="false">
      <c r="A98" s="12" t="s">
        <v>99</v>
      </c>
      <c r="B98" s="13" t="n">
        <f aca="false">VLOOKUP($A98,'[1]Índice - calculo'!$C$6:$H$860,2,FALSE())</f>
        <v>7492807.53</v>
      </c>
      <c r="C98" s="13" t="n">
        <f aca="false">VLOOKUP($A98,'[1]Índice - calculo'!$C$6:$H$860,3,FALSE())</f>
        <v>1873201.8825</v>
      </c>
      <c r="D98" s="14" t="n">
        <f aca="false">VLOOKUP($A98,'[1]Índice - calculo'!$C$6:$H$860,4,FALSE())</f>
        <v>419.132192133847</v>
      </c>
      <c r="E98" s="15" t="n">
        <f aca="false">VLOOKUP($A98,'[1]Índice - calculo'!$C$6:$H$860,5,FALSE())</f>
        <v>340</v>
      </c>
    </row>
    <row r="99" customFormat="false" ht="15" hidden="false" customHeight="false" outlineLevel="0" collapsed="false">
      <c r="A99" s="12" t="s">
        <v>100</v>
      </c>
      <c r="B99" s="13" t="n">
        <f aca="false">VLOOKUP($A99,'[1]Índice - calculo'!$C$6:$H$860,2,FALSE())</f>
        <v>9431735.36</v>
      </c>
      <c r="C99" s="13" t="n">
        <f aca="false">VLOOKUP($A99,'[1]Índice - calculo'!$C$6:$H$860,3,FALSE())</f>
        <v>2357933.84</v>
      </c>
      <c r="D99" s="14" t="n">
        <f aca="false">VLOOKUP($A99,'[1]Índice - calculo'!$C$6:$H$860,4,FALSE())</f>
        <v>527.591814047721</v>
      </c>
      <c r="E99" s="15" t="n">
        <f aca="false">VLOOKUP($A99,'[1]Índice - calculo'!$C$6:$H$860,5,FALSE())</f>
        <v>409</v>
      </c>
    </row>
    <row r="100" customFormat="false" ht="15" hidden="false" customHeight="false" outlineLevel="0" collapsed="false">
      <c r="A100" s="12" t="s">
        <v>101</v>
      </c>
      <c r="B100" s="13" t="n">
        <f aca="false">VLOOKUP($A100,'[1]Índice - calculo'!$C$6:$H$860,2,FALSE())</f>
        <v>14551367.85</v>
      </c>
      <c r="C100" s="13" t="n">
        <f aca="false">VLOOKUP($A100,'[1]Índice - calculo'!$C$6:$H$860,3,FALSE())</f>
        <v>3637841.9625</v>
      </c>
      <c r="D100" s="14" t="n">
        <f aca="false">VLOOKUP($A100,'[1]Índice - calculo'!$C$6:$H$860,4,FALSE())</f>
        <v>813.973491391215</v>
      </c>
      <c r="E100" s="15" t="n">
        <f aca="false">VLOOKUP($A100,'[1]Índice - calculo'!$C$6:$H$860,5,FALSE())</f>
        <v>1139</v>
      </c>
    </row>
    <row r="101" customFormat="false" ht="15" hidden="false" customHeight="false" outlineLevel="0" collapsed="false">
      <c r="A101" s="12" t="s">
        <v>102</v>
      </c>
      <c r="B101" s="13" t="n">
        <f aca="false">VLOOKUP($A101,'[1]Índice - calculo'!$C$6:$H$860,2,FALSE())</f>
        <v>102420911.76</v>
      </c>
      <c r="C101" s="13" t="n">
        <f aca="false">VLOOKUP($A101,'[1]Índice - calculo'!$C$6:$H$860,3,FALSE())</f>
        <v>25605227.94</v>
      </c>
      <c r="D101" s="14" t="n">
        <f aca="false">VLOOKUP($A101,'[1]Índice - calculo'!$C$6:$H$860,4,FALSE())</f>
        <v>5729.21446259492</v>
      </c>
      <c r="E101" s="15" t="n">
        <f aca="false">VLOOKUP($A101,'[1]Índice - calculo'!$C$6:$H$860,5,FALSE())</f>
        <v>5183</v>
      </c>
    </row>
    <row r="102" customFormat="false" ht="15" hidden="false" customHeight="false" outlineLevel="0" collapsed="false">
      <c r="A102" s="12" t="s">
        <v>103</v>
      </c>
      <c r="B102" s="13" t="n">
        <f aca="false">VLOOKUP($A102,'[1]Índice - calculo'!$C$6:$H$860,2,FALSE())</f>
        <v>11953589.87</v>
      </c>
      <c r="C102" s="13" t="n">
        <f aca="false">VLOOKUP($A102,'[1]Índice - calculo'!$C$6:$H$860,3,FALSE())</f>
        <v>2988397.4675</v>
      </c>
      <c r="D102" s="14" t="n">
        <f aca="false">VLOOKUP($A102,'[1]Índice - calculo'!$C$6:$H$860,4,FALSE())</f>
        <v>668.659151596017</v>
      </c>
      <c r="E102" s="15" t="n">
        <f aca="false">VLOOKUP($A102,'[1]Índice - calculo'!$C$6:$H$860,5,FALSE())</f>
        <v>726</v>
      </c>
    </row>
    <row r="103" customFormat="false" ht="15" hidden="false" customHeight="false" outlineLevel="0" collapsed="false">
      <c r="A103" s="12" t="s">
        <v>104</v>
      </c>
      <c r="B103" s="13" t="n">
        <f aca="false">VLOOKUP($A103,'[1]Índice - calculo'!$C$6:$H$860,2,FALSE())</f>
        <v>12292241.72</v>
      </c>
      <c r="C103" s="13" t="n">
        <f aca="false">VLOOKUP($A103,'[1]Índice - calculo'!$C$6:$H$860,3,FALSE())</f>
        <v>3073060.43</v>
      </c>
      <c r="D103" s="14" t="n">
        <f aca="false">VLOOKUP($A103,'[1]Índice - calculo'!$C$6:$H$860,4,FALSE())</f>
        <v>687.602637291116</v>
      </c>
      <c r="E103" s="15" t="n">
        <f aca="false">VLOOKUP($A103,'[1]Índice - calculo'!$C$6:$H$860,5,FALSE())</f>
        <v>831</v>
      </c>
    </row>
    <row r="104" customFormat="false" ht="15" hidden="false" customHeight="false" outlineLevel="0" collapsed="false">
      <c r="A104" s="12" t="s">
        <v>105</v>
      </c>
      <c r="B104" s="13" t="n">
        <f aca="false">VLOOKUP($A104,'[1]Índice - calculo'!$C$6:$H$860,2,FALSE())</f>
        <v>7430261.94</v>
      </c>
      <c r="C104" s="13" t="n">
        <f aca="false">VLOOKUP($A104,'[1]Índice - calculo'!$C$6:$H$860,3,FALSE())</f>
        <v>1857565.485</v>
      </c>
      <c r="D104" s="14" t="n">
        <f aca="false">VLOOKUP($A104,'[1]Índice - calculo'!$C$6:$H$860,4,FALSE())</f>
        <v>415.633520889451</v>
      </c>
      <c r="E104" s="15" t="n">
        <f aca="false">VLOOKUP($A104,'[1]Índice - calculo'!$C$6:$H$860,5,FALSE())</f>
        <v>330</v>
      </c>
    </row>
    <row r="105" customFormat="false" ht="15" hidden="false" customHeight="false" outlineLevel="0" collapsed="false">
      <c r="A105" s="12" t="s">
        <v>106</v>
      </c>
      <c r="B105" s="13" t="n">
        <f aca="false">VLOOKUP($A105,'[1]Índice - calculo'!$C$6:$H$860,2,FALSE())</f>
        <v>34381863.61</v>
      </c>
      <c r="C105" s="13" t="n">
        <f aca="false">VLOOKUP($A105,'[1]Índice - calculo'!$C$6:$H$860,3,FALSE())</f>
        <v>8595465.9025</v>
      </c>
      <c r="D105" s="14" t="n">
        <f aca="false">VLOOKUP($A105,'[1]Índice - calculo'!$C$6:$H$860,4,FALSE())</f>
        <v>1923.25050480861</v>
      </c>
      <c r="E105" s="15" t="n">
        <f aca="false">VLOOKUP($A105,'[1]Índice - calculo'!$C$6:$H$860,5,FALSE())</f>
        <v>3568</v>
      </c>
    </row>
    <row r="106" customFormat="false" ht="15" hidden="false" customHeight="false" outlineLevel="0" collapsed="false">
      <c r="A106" s="12" t="s">
        <v>107</v>
      </c>
      <c r="B106" s="13" t="n">
        <f aca="false">VLOOKUP($A106,'[1]Índice - calculo'!$C$6:$H$860,2,FALSE())</f>
        <v>25704495.47</v>
      </c>
      <c r="C106" s="13" t="n">
        <f aca="false">VLOOKUP($A106,'[1]Índice - calculo'!$C$6:$H$860,3,FALSE())</f>
        <v>6426123.8675</v>
      </c>
      <c r="D106" s="14" t="n">
        <f aca="false">VLOOKUP($A106,'[1]Índice - calculo'!$C$6:$H$860,4,FALSE())</f>
        <v>1437.85643644254</v>
      </c>
      <c r="E106" s="15" t="n">
        <f aca="false">VLOOKUP($A106,'[1]Índice - calculo'!$C$6:$H$860,5,FALSE())</f>
        <v>1877</v>
      </c>
    </row>
    <row r="107" customFormat="false" ht="15" hidden="false" customHeight="false" outlineLevel="0" collapsed="false">
      <c r="A107" s="12" t="s">
        <v>108</v>
      </c>
      <c r="B107" s="13" t="n">
        <f aca="false">VLOOKUP($A107,'[1]Índice - calculo'!$C$6:$H$860,2,FALSE())</f>
        <v>12456329.96</v>
      </c>
      <c r="C107" s="13" t="n">
        <f aca="false">VLOOKUP($A107,'[1]Índice - calculo'!$C$6:$H$860,3,FALSE())</f>
        <v>3114082.49</v>
      </c>
      <c r="D107" s="14" t="n">
        <f aca="false">VLOOKUP($A107,'[1]Índice - calculo'!$C$6:$H$860,4,FALSE())</f>
        <v>696.781394847509</v>
      </c>
      <c r="E107" s="15" t="n">
        <f aca="false">VLOOKUP($A107,'[1]Índice - calculo'!$C$6:$H$860,5,FALSE())</f>
        <v>1166</v>
      </c>
    </row>
    <row r="108" customFormat="false" ht="15" hidden="false" customHeight="false" outlineLevel="0" collapsed="false">
      <c r="A108" s="12" t="s">
        <v>109</v>
      </c>
      <c r="B108" s="13" t="n">
        <f aca="false">VLOOKUP($A108,'[1]Índice - calculo'!$C$6:$H$860,2,FALSE())</f>
        <v>15240301.87</v>
      </c>
      <c r="C108" s="13" t="n">
        <f aca="false">VLOOKUP($A108,'[1]Índice - calculo'!$C$6:$H$860,3,FALSE())</f>
        <v>3810075.4675</v>
      </c>
      <c r="D108" s="14" t="n">
        <f aca="false">VLOOKUP($A108,'[1]Índice - calculo'!$C$6:$H$860,4,FALSE())</f>
        <v>852.511038883535</v>
      </c>
      <c r="E108" s="15" t="n">
        <f aca="false">VLOOKUP($A108,'[1]Índice - calculo'!$C$6:$H$860,5,FALSE())</f>
        <v>877</v>
      </c>
    </row>
    <row r="109" customFormat="false" ht="15" hidden="false" customHeight="false" outlineLevel="0" collapsed="false">
      <c r="A109" s="12" t="s">
        <v>110</v>
      </c>
      <c r="B109" s="13" t="n">
        <f aca="false">VLOOKUP($A109,'[1]Índice - calculo'!$C$6:$H$860,2,FALSE())</f>
        <v>7898369.64</v>
      </c>
      <c r="C109" s="13" t="n">
        <f aca="false">VLOOKUP($A109,'[1]Índice - calculo'!$C$6:$H$860,3,FALSE())</f>
        <v>1974592.41</v>
      </c>
      <c r="D109" s="14" t="n">
        <f aca="false">VLOOKUP($A109,'[1]Índice - calculo'!$C$6:$H$860,4,FALSE())</f>
        <v>441.818499706828</v>
      </c>
      <c r="E109" s="15" t="n">
        <f aca="false">VLOOKUP($A109,'[1]Índice - calculo'!$C$6:$H$860,5,FALSE())</f>
        <v>503</v>
      </c>
    </row>
    <row r="110" customFormat="false" ht="15" hidden="false" customHeight="false" outlineLevel="0" collapsed="false">
      <c r="A110" s="12" t="s">
        <v>111</v>
      </c>
      <c r="B110" s="13" t="n">
        <f aca="false">VLOOKUP($A110,'[1]Índice - calculo'!$C$6:$H$860,2,FALSE())</f>
        <v>12672200.89</v>
      </c>
      <c r="C110" s="13" t="n">
        <f aca="false">VLOOKUP($A110,'[1]Índice - calculo'!$C$6:$H$860,3,FALSE())</f>
        <v>3168050.2225</v>
      </c>
      <c r="D110" s="14" t="n">
        <f aca="false">VLOOKUP($A110,'[1]Índice - calculo'!$C$6:$H$860,4,FALSE())</f>
        <v>708.856769231091</v>
      </c>
      <c r="E110" s="15" t="n">
        <f aca="false">VLOOKUP($A110,'[1]Índice - calculo'!$C$6:$H$860,5,FALSE())</f>
        <v>1063</v>
      </c>
    </row>
    <row r="111" customFormat="false" ht="15" hidden="false" customHeight="false" outlineLevel="0" collapsed="false">
      <c r="A111" s="12" t="s">
        <v>112</v>
      </c>
      <c r="B111" s="13" t="n">
        <f aca="false">VLOOKUP($A111,'[1]Índice - calculo'!$C$6:$H$860,2,FALSE())</f>
        <v>18444316.04</v>
      </c>
      <c r="C111" s="13" t="n">
        <f aca="false">VLOOKUP($A111,'[1]Índice - calculo'!$C$6:$H$860,3,FALSE())</f>
        <v>4611079.01</v>
      </c>
      <c r="D111" s="14" t="n">
        <f aca="false">VLOOKUP($A111,'[1]Índice - calculo'!$C$6:$H$860,4,FALSE())</f>
        <v>1031.73698020436</v>
      </c>
      <c r="E111" s="15" t="n">
        <f aca="false">VLOOKUP($A111,'[1]Índice - calculo'!$C$6:$H$860,5,FALSE())</f>
        <v>371</v>
      </c>
    </row>
    <row r="112" customFormat="false" ht="15" hidden="false" customHeight="false" outlineLevel="0" collapsed="false">
      <c r="A112" s="12" t="s">
        <v>113</v>
      </c>
      <c r="B112" s="13" t="n">
        <f aca="false">VLOOKUP($A112,'[1]Índice - calculo'!$C$6:$H$860,2,FALSE())</f>
        <v>11915619.96</v>
      </c>
      <c r="C112" s="13" t="n">
        <f aca="false">VLOOKUP($A112,'[1]Índice - calculo'!$C$6:$H$860,3,FALSE())</f>
        <v>2978904.99</v>
      </c>
      <c r="D112" s="14" t="n">
        <f aca="false">VLOOKUP($A112,'[1]Índice - calculo'!$C$6:$H$860,4,FALSE())</f>
        <v>666.535193179935</v>
      </c>
      <c r="E112" s="15" t="n">
        <f aca="false">VLOOKUP($A112,'[1]Índice - calculo'!$C$6:$H$860,5,FALSE())</f>
        <v>990</v>
      </c>
    </row>
    <row r="113" customFormat="false" ht="15" hidden="false" customHeight="false" outlineLevel="0" collapsed="false">
      <c r="A113" s="12" t="s">
        <v>114</v>
      </c>
      <c r="B113" s="13" t="n">
        <f aca="false">VLOOKUP($A113,'[1]Índice - calculo'!$C$6:$H$860,2,FALSE())</f>
        <v>37919668.65</v>
      </c>
      <c r="C113" s="13" t="n">
        <f aca="false">VLOOKUP($A113,'[1]Índice - calculo'!$C$6:$H$860,3,FALSE())</f>
        <v>9479917.1625</v>
      </c>
      <c r="D113" s="14" t="n">
        <f aca="false">VLOOKUP($A113,'[1]Índice - calculo'!$C$6:$H$860,4,FALSE())</f>
        <v>2121.14801863376</v>
      </c>
      <c r="E113" s="15" t="n">
        <f aca="false">VLOOKUP($A113,'[1]Índice - calculo'!$C$6:$H$860,5,FALSE())</f>
        <v>3122</v>
      </c>
    </row>
    <row r="114" customFormat="false" ht="15" hidden="false" customHeight="false" outlineLevel="0" collapsed="false">
      <c r="A114" s="12" t="s">
        <v>115</v>
      </c>
      <c r="B114" s="13" t="n">
        <f aca="false">VLOOKUP($A114,'[1]Índice - calculo'!$C$6:$H$860,2,FALSE())</f>
        <v>7926970.93</v>
      </c>
      <c r="C114" s="13" t="n">
        <f aca="false">VLOOKUP($A114,'[1]Índice - calculo'!$C$6:$H$860,3,FALSE())</f>
        <v>1981742.7325</v>
      </c>
      <c r="D114" s="14" t="n">
        <f aca="false">VLOOKUP($A114,'[1]Índice - calculo'!$C$6:$H$860,4,FALSE())</f>
        <v>443.418396851865</v>
      </c>
      <c r="E114" s="15" t="n">
        <f aca="false">VLOOKUP($A114,'[1]Índice - calculo'!$C$6:$H$860,5,FALSE())</f>
        <v>496</v>
      </c>
    </row>
    <row r="115" customFormat="false" ht="15" hidden="false" customHeight="false" outlineLevel="0" collapsed="false">
      <c r="A115" s="12" t="s">
        <v>116</v>
      </c>
      <c r="B115" s="13" t="n">
        <f aca="false">VLOOKUP($A115,'[1]Índice - calculo'!$C$6:$H$860,2,FALSE())</f>
        <v>8019921.12</v>
      </c>
      <c r="C115" s="13" t="n">
        <f aca="false">VLOOKUP($A115,'[1]Índice - calculo'!$C$6:$H$860,3,FALSE())</f>
        <v>2004980.28</v>
      </c>
      <c r="D115" s="14" t="n">
        <f aca="false">VLOOKUP($A115,'[1]Índice - calculo'!$C$6:$H$860,4,FALSE())</f>
        <v>448.617838681643</v>
      </c>
      <c r="E115" s="15" t="n">
        <f aca="false">VLOOKUP($A115,'[1]Índice - calculo'!$C$6:$H$860,5,FALSE())</f>
        <v>576</v>
      </c>
    </row>
    <row r="116" customFormat="false" ht="15" hidden="false" customHeight="false" outlineLevel="0" collapsed="false">
      <c r="A116" s="12" t="s">
        <v>117</v>
      </c>
      <c r="B116" s="13" t="n">
        <f aca="false">VLOOKUP($A116,'[1]Índice - calculo'!$C$6:$H$860,2,FALSE())</f>
        <v>17078187.27</v>
      </c>
      <c r="C116" s="13" t="n">
        <f aca="false">VLOOKUP($A116,'[1]Índice - calculo'!$C$6:$H$860,3,FALSE())</f>
        <v>4269546.8175</v>
      </c>
      <c r="D116" s="14" t="n">
        <f aca="false">VLOOKUP($A116,'[1]Índice - calculo'!$C$6:$H$860,4,FALSE())</f>
        <v>955.318555760028</v>
      </c>
      <c r="E116" s="15" t="n">
        <f aca="false">VLOOKUP($A116,'[1]Índice - calculo'!$C$6:$H$860,5,FALSE())</f>
        <v>1032</v>
      </c>
    </row>
    <row r="117" customFormat="false" ht="15" hidden="false" customHeight="false" outlineLevel="0" collapsed="false">
      <c r="A117" s="12" t="s">
        <v>118</v>
      </c>
      <c r="B117" s="13" t="n">
        <f aca="false">VLOOKUP($A117,'[1]Índice - calculo'!$C$6:$H$860,2,FALSE())</f>
        <v>7231833.66</v>
      </c>
      <c r="C117" s="13" t="n">
        <f aca="false">VLOOKUP($A117,'[1]Índice - calculo'!$C$6:$H$860,3,FALSE())</f>
        <v>1807958.415</v>
      </c>
      <c r="D117" s="14" t="n">
        <f aca="false">VLOOKUP($A117,'[1]Índice - calculo'!$C$6:$H$860,4,FALSE())</f>
        <v>404.533852354692</v>
      </c>
      <c r="E117" s="15" t="n">
        <f aca="false">VLOOKUP($A117,'[1]Índice - calculo'!$C$6:$H$860,5,FALSE())</f>
        <v>228</v>
      </c>
    </row>
    <row r="118" customFormat="false" ht="15" hidden="false" customHeight="false" outlineLevel="0" collapsed="false">
      <c r="A118" s="12" t="s">
        <v>119</v>
      </c>
      <c r="B118" s="13" t="n">
        <f aca="false">VLOOKUP($A118,'[1]Índice - calculo'!$C$6:$H$860,2,FALSE())</f>
        <v>26167164.05</v>
      </c>
      <c r="C118" s="13" t="n">
        <f aca="false">VLOOKUP($A118,'[1]Índice - calculo'!$C$6:$H$860,3,FALSE())</f>
        <v>6541791.0125</v>
      </c>
      <c r="D118" s="14" t="n">
        <f aca="false">VLOOKUP($A118,'[1]Índice - calculo'!$C$6:$H$860,4,FALSE())</f>
        <v>1463.73716211051</v>
      </c>
      <c r="E118" s="15" t="n">
        <f aca="false">VLOOKUP($A118,'[1]Índice - calculo'!$C$6:$H$860,5,FALSE())</f>
        <v>2163</v>
      </c>
    </row>
    <row r="119" customFormat="false" ht="15" hidden="false" customHeight="false" outlineLevel="0" collapsed="false">
      <c r="A119" s="12" t="s">
        <v>120</v>
      </c>
      <c r="B119" s="13" t="n">
        <f aca="false">VLOOKUP($A119,'[1]Índice - calculo'!$C$6:$H$860,2,FALSE())</f>
        <v>30142028.11</v>
      </c>
      <c r="C119" s="13" t="n">
        <f aca="false">VLOOKUP($A119,'[1]Índice - calculo'!$C$6:$H$860,3,FALSE())</f>
        <v>7535507.0275</v>
      </c>
      <c r="D119" s="14" t="n">
        <f aca="false">VLOOKUP($A119,'[1]Índice - calculo'!$C$6:$H$860,4,FALSE())</f>
        <v>1686.08285566149</v>
      </c>
      <c r="E119" s="15" t="n">
        <f aca="false">VLOOKUP($A119,'[1]Índice - calculo'!$C$6:$H$860,5,FALSE())</f>
        <v>2094</v>
      </c>
    </row>
    <row r="120" customFormat="false" ht="15" hidden="false" customHeight="false" outlineLevel="0" collapsed="false">
      <c r="A120" s="12" t="s">
        <v>121</v>
      </c>
      <c r="B120" s="13" t="n">
        <f aca="false">VLOOKUP($A120,'[1]Índice - calculo'!$C$6:$H$860,2,FALSE())</f>
        <v>12594570.97</v>
      </c>
      <c r="C120" s="13" t="n">
        <f aca="false">VLOOKUP($A120,'[1]Índice - calculo'!$C$6:$H$860,3,FALSE())</f>
        <v>3148642.7425</v>
      </c>
      <c r="D120" s="14" t="n">
        <f aca="false">VLOOKUP($A120,'[1]Índice - calculo'!$C$6:$H$860,4,FALSE())</f>
        <v>704.514311692378</v>
      </c>
      <c r="E120" s="15" t="n">
        <f aca="false">VLOOKUP($A120,'[1]Índice - calculo'!$C$6:$H$860,5,FALSE())</f>
        <v>875</v>
      </c>
    </row>
    <row r="121" customFormat="false" ht="15" hidden="false" customHeight="false" outlineLevel="0" collapsed="false">
      <c r="A121" s="12" t="s">
        <v>122</v>
      </c>
      <c r="B121" s="13" t="n">
        <f aca="false">VLOOKUP($A121,'[1]Índice - calculo'!$C$6:$H$860,2,FALSE())</f>
        <v>7336548.81</v>
      </c>
      <c r="C121" s="13" t="n">
        <f aca="false">VLOOKUP($A121,'[1]Índice - calculo'!$C$6:$H$860,3,FALSE())</f>
        <v>1834137.2025</v>
      </c>
      <c r="D121" s="14" t="n">
        <f aca="false">VLOOKUP($A121,'[1]Índice - calculo'!$C$6:$H$860,4,FALSE())</f>
        <v>410.391401770368</v>
      </c>
      <c r="E121" s="15" t="n">
        <f aca="false">VLOOKUP($A121,'[1]Índice - calculo'!$C$6:$H$860,5,FALSE())</f>
        <v>404</v>
      </c>
    </row>
    <row r="122" customFormat="false" ht="15" hidden="false" customHeight="false" outlineLevel="0" collapsed="false">
      <c r="A122" s="12" t="s">
        <v>123</v>
      </c>
      <c r="B122" s="13" t="n">
        <f aca="false">VLOOKUP($A122,'[1]Índice - calculo'!$C$6:$H$860,2,FALSE())</f>
        <v>17391810.34</v>
      </c>
      <c r="C122" s="13" t="n">
        <f aca="false">VLOOKUP($A122,'[1]Índice - calculo'!$C$6:$H$860,3,FALSE())</f>
        <v>4347952.585</v>
      </c>
      <c r="D122" s="14" t="n">
        <f aca="false">VLOOKUP($A122,'[1]Índice - calculo'!$C$6:$H$860,4,FALSE())</f>
        <v>972.861983147765</v>
      </c>
      <c r="E122" s="15" t="n">
        <f aca="false">VLOOKUP($A122,'[1]Índice - calculo'!$C$6:$H$860,5,FALSE())</f>
        <v>1001</v>
      </c>
    </row>
    <row r="123" customFormat="false" ht="15" hidden="false" customHeight="false" outlineLevel="0" collapsed="false">
      <c r="A123" s="12" t="s">
        <v>124</v>
      </c>
      <c r="B123" s="13" t="n">
        <f aca="false">VLOOKUP($A123,'[1]Índice - calculo'!$C$6:$H$860,2,FALSE())</f>
        <v>19766180</v>
      </c>
      <c r="C123" s="13" t="n">
        <f aca="false">VLOOKUP($A123,'[1]Índice - calculo'!$C$6:$H$860,3,FALSE())</f>
        <v>4941545</v>
      </c>
      <c r="D123" s="14" t="n">
        <f aca="false">VLOOKUP($A123,'[1]Índice - calculo'!$C$6:$H$860,4,FALSE())</f>
        <v>1105.67932251587</v>
      </c>
      <c r="E123" s="15" t="n">
        <f aca="false">VLOOKUP($A123,'[1]Índice - calculo'!$C$6:$H$860,5,FALSE())</f>
        <v>2189</v>
      </c>
    </row>
    <row r="124" customFormat="false" ht="15" hidden="false" customHeight="false" outlineLevel="0" collapsed="false">
      <c r="A124" s="12" t="s">
        <v>125</v>
      </c>
      <c r="B124" s="13" t="n">
        <f aca="false">VLOOKUP($A124,'[1]Índice - calculo'!$C$6:$H$860,2,FALSE())</f>
        <v>26970769.17</v>
      </c>
      <c r="C124" s="13" t="n">
        <f aca="false">VLOOKUP($A124,'[1]Índice - calculo'!$C$6:$H$860,3,FALSE())</f>
        <v>6742692.2925</v>
      </c>
      <c r="D124" s="14" t="n">
        <f aca="false">VLOOKUP($A124,'[1]Índice - calculo'!$C$6:$H$860,4,FALSE())</f>
        <v>1508.68917431783</v>
      </c>
      <c r="E124" s="15" t="n">
        <f aca="false">VLOOKUP($A124,'[1]Índice - calculo'!$C$6:$H$860,5,FALSE())</f>
        <v>1037</v>
      </c>
    </row>
    <row r="125" customFormat="false" ht="15" hidden="false" customHeight="false" outlineLevel="0" collapsed="false">
      <c r="A125" s="12" t="s">
        <v>126</v>
      </c>
      <c r="B125" s="13" t="n">
        <f aca="false">VLOOKUP($A125,'[1]Índice - calculo'!$C$6:$H$860,2,FALSE())</f>
        <v>7470605.7</v>
      </c>
      <c r="C125" s="13" t="n">
        <f aca="false">VLOOKUP($A125,'[1]Índice - calculo'!$C$6:$H$860,3,FALSE())</f>
        <v>1867651.425</v>
      </c>
      <c r="D125" s="14" t="n">
        <f aca="false">VLOOKUP($A125,'[1]Índice - calculo'!$C$6:$H$860,4,FALSE())</f>
        <v>417.890267576193</v>
      </c>
      <c r="E125" s="15" t="n">
        <f aca="false">VLOOKUP($A125,'[1]Índice - calculo'!$C$6:$H$860,5,FALSE())</f>
        <v>463</v>
      </c>
    </row>
    <row r="126" customFormat="false" ht="15" hidden="false" customHeight="false" outlineLevel="0" collapsed="false">
      <c r="A126" s="12" t="s">
        <v>127</v>
      </c>
      <c r="B126" s="13" t="n">
        <f aca="false">VLOOKUP($A126,'[1]Índice - calculo'!$C$6:$H$860,2,FALSE())</f>
        <v>39838333.69</v>
      </c>
      <c r="C126" s="13" t="n">
        <f aca="false">VLOOKUP($A126,'[1]Índice - calculo'!$C$6:$H$860,3,FALSE())</f>
        <v>9959583.4225</v>
      </c>
      <c r="D126" s="14" t="n">
        <f aca="false">VLOOKUP($A126,'[1]Índice - calculo'!$C$6:$H$860,4,FALSE())</f>
        <v>2228.47418188645</v>
      </c>
      <c r="E126" s="15" t="n">
        <f aca="false">VLOOKUP($A126,'[1]Índice - calculo'!$C$6:$H$860,5,FALSE())</f>
        <v>3373</v>
      </c>
    </row>
    <row r="127" customFormat="false" ht="15" hidden="false" customHeight="false" outlineLevel="0" collapsed="false">
      <c r="A127" s="12" t="s">
        <v>128</v>
      </c>
      <c r="B127" s="13" t="n">
        <f aca="false">VLOOKUP($A127,'[1]Índice - calculo'!$C$6:$H$860,2,FALSE())</f>
        <v>12371018.34</v>
      </c>
      <c r="C127" s="13" t="n">
        <f aca="false">VLOOKUP($A127,'[1]Índice - calculo'!$C$6:$H$860,3,FALSE())</f>
        <v>3092754.585</v>
      </c>
      <c r="D127" s="14" t="n">
        <f aca="false">VLOOKUP($A127,'[1]Índice - calculo'!$C$6:$H$860,4,FALSE())</f>
        <v>692.009238861662</v>
      </c>
      <c r="E127" s="15" t="n">
        <f aca="false">VLOOKUP($A127,'[1]Índice - calculo'!$C$6:$H$860,5,FALSE())</f>
        <v>973</v>
      </c>
    </row>
    <row r="128" customFormat="false" ht="15" hidden="false" customHeight="false" outlineLevel="0" collapsed="false">
      <c r="A128" s="12" t="s">
        <v>129</v>
      </c>
      <c r="B128" s="13" t="n">
        <f aca="false">VLOOKUP($A128,'[1]Índice - calculo'!$C$6:$H$860,2,FALSE())</f>
        <v>19481838.44</v>
      </c>
      <c r="C128" s="13" t="n">
        <f aca="false">VLOOKUP($A128,'[1]Índice - calculo'!$C$6:$H$860,3,FALSE())</f>
        <v>4870459.61</v>
      </c>
      <c r="D128" s="14" t="n">
        <f aca="false">VLOOKUP($A128,'[1]Índice - calculo'!$C$6:$H$860,4,FALSE())</f>
        <v>1089.77384237636</v>
      </c>
      <c r="E128" s="15" t="n">
        <f aca="false">VLOOKUP($A128,'[1]Índice - calculo'!$C$6:$H$860,5,FALSE())</f>
        <v>983</v>
      </c>
    </row>
    <row r="129" customFormat="false" ht="15" hidden="false" customHeight="false" outlineLevel="0" collapsed="false">
      <c r="A129" s="12" t="s">
        <v>130</v>
      </c>
      <c r="B129" s="13" t="n">
        <f aca="false">VLOOKUP($A129,'[1]Índice - calculo'!$C$6:$H$860,2,FALSE())</f>
        <v>18961470.71</v>
      </c>
      <c r="C129" s="13" t="n">
        <f aca="false">VLOOKUP($A129,'[1]Índice - calculo'!$C$6:$H$860,3,FALSE())</f>
        <v>4740367.6775</v>
      </c>
      <c r="D129" s="14" t="n">
        <f aca="false">VLOOKUP($A129,'[1]Índice - calculo'!$C$6:$H$860,4,FALSE())</f>
        <v>1060.66554531717</v>
      </c>
      <c r="E129" s="15" t="n">
        <f aca="false">VLOOKUP($A129,'[1]Índice - calculo'!$C$6:$H$860,5,FALSE())</f>
        <v>1343</v>
      </c>
    </row>
    <row r="130" customFormat="false" ht="15" hidden="false" customHeight="false" outlineLevel="0" collapsed="false">
      <c r="A130" s="12" t="s">
        <v>131</v>
      </c>
      <c r="B130" s="13" t="n">
        <f aca="false">VLOOKUP($A130,'[1]Índice - calculo'!$C$6:$H$860,2,FALSE())</f>
        <v>23657342.59</v>
      </c>
      <c r="C130" s="13" t="n">
        <f aca="false">VLOOKUP($A130,'[1]Índice - calculo'!$C$6:$H$860,3,FALSE())</f>
        <v>5914335.6475</v>
      </c>
      <c r="D130" s="14" t="n">
        <f aca="false">VLOOKUP($A130,'[1]Índice - calculo'!$C$6:$H$860,4,FALSE())</f>
        <v>1323.34292854952</v>
      </c>
      <c r="E130" s="15" t="n">
        <f aca="false">VLOOKUP($A130,'[1]Índice - calculo'!$C$6:$H$860,5,FALSE())</f>
        <v>1197</v>
      </c>
    </row>
    <row r="131" customFormat="false" ht="15" hidden="false" customHeight="false" outlineLevel="0" collapsed="false">
      <c r="A131" s="12" t="s">
        <v>132</v>
      </c>
      <c r="B131" s="13" t="n">
        <f aca="false">VLOOKUP($A131,'[1]Índice - calculo'!$C$6:$H$860,2,FALSE())</f>
        <v>8283279.2</v>
      </c>
      <c r="C131" s="13" t="n">
        <f aca="false">VLOOKUP($A131,'[1]Índice - calculo'!$C$6:$H$860,3,FALSE())</f>
        <v>2070819.8</v>
      </c>
      <c r="D131" s="14" t="n">
        <f aca="false">VLOOKUP($A131,'[1]Índice - calculo'!$C$6:$H$860,4,FALSE())</f>
        <v>463.349546248481</v>
      </c>
      <c r="E131" s="15" t="n">
        <f aca="false">VLOOKUP($A131,'[1]Índice - calculo'!$C$6:$H$860,5,FALSE())</f>
        <v>278</v>
      </c>
    </row>
    <row r="132" customFormat="false" ht="15" hidden="false" customHeight="false" outlineLevel="0" collapsed="false">
      <c r="A132" s="12" t="s">
        <v>133</v>
      </c>
      <c r="B132" s="13" t="n">
        <f aca="false">VLOOKUP($A132,'[1]Índice - calculo'!$C$6:$H$860,2,FALSE())</f>
        <v>17603777</v>
      </c>
      <c r="C132" s="13" t="n">
        <f aca="false">VLOOKUP($A132,'[1]Índice - calculo'!$C$6:$H$860,3,FALSE())</f>
        <v>4400944.25</v>
      </c>
      <c r="D132" s="14" t="n">
        <f aca="false">VLOOKUP($A132,'[1]Índice - calculo'!$C$6:$H$860,4,FALSE())</f>
        <v>984.718960723845</v>
      </c>
      <c r="E132" s="15" t="n">
        <f aca="false">VLOOKUP($A132,'[1]Índice - calculo'!$C$6:$H$860,5,FALSE())</f>
        <v>799</v>
      </c>
    </row>
    <row r="133" customFormat="false" ht="15" hidden="false" customHeight="false" outlineLevel="0" collapsed="false">
      <c r="A133" s="12" t="s">
        <v>134</v>
      </c>
      <c r="B133" s="13" t="n">
        <f aca="false">VLOOKUP($A133,'[1]Índice - calculo'!$C$6:$H$860,2,FALSE())</f>
        <v>8132716.5</v>
      </c>
      <c r="C133" s="13" t="n">
        <f aca="false">VLOOKUP($A133,'[1]Índice - calculo'!$C$6:$H$860,3,FALSE())</f>
        <v>2033179.125</v>
      </c>
      <c r="D133" s="14" t="n">
        <f aca="false">VLOOKUP($A133,'[1]Índice - calculo'!$C$6:$H$860,4,FALSE())</f>
        <v>454.927379490303</v>
      </c>
      <c r="E133" s="15" t="n">
        <f aca="false">VLOOKUP($A133,'[1]Índice - calculo'!$C$6:$H$860,5,FALSE())</f>
        <v>483</v>
      </c>
    </row>
    <row r="134" customFormat="false" ht="15" hidden="false" customHeight="false" outlineLevel="0" collapsed="false">
      <c r="A134" s="12" t="s">
        <v>135</v>
      </c>
      <c r="B134" s="13" t="n">
        <f aca="false">VLOOKUP($A134,'[1]Índice - calculo'!$C$6:$H$860,2,FALSE())</f>
        <v>15789160.92</v>
      </c>
      <c r="C134" s="13" t="n">
        <f aca="false">VLOOKUP($A134,'[1]Índice - calculo'!$C$6:$H$860,3,FALSE())</f>
        <v>3947290.23</v>
      </c>
      <c r="D134" s="14" t="n">
        <f aca="false">VLOOKUP($A134,'[1]Índice - calculo'!$C$6:$H$860,4,FALSE())</f>
        <v>883.213081592885</v>
      </c>
      <c r="E134" s="15" t="n">
        <f aca="false">VLOOKUP($A134,'[1]Índice - calculo'!$C$6:$H$860,5,FALSE())</f>
        <v>932</v>
      </c>
    </row>
    <row r="135" customFormat="false" ht="15" hidden="false" customHeight="false" outlineLevel="0" collapsed="false">
      <c r="A135" s="12" t="s">
        <v>136</v>
      </c>
      <c r="B135" s="13" t="n">
        <f aca="false">VLOOKUP($A135,'[1]Índice - calculo'!$C$6:$H$860,2,FALSE())</f>
        <v>7549851.94</v>
      </c>
      <c r="C135" s="13" t="n">
        <f aca="false">VLOOKUP($A135,'[1]Índice - calculo'!$C$6:$H$860,3,FALSE())</f>
        <v>1887462.985</v>
      </c>
      <c r="D135" s="14" t="n">
        <f aca="false">VLOOKUP($A135,'[1]Índice - calculo'!$C$6:$H$860,4,FALSE())</f>
        <v>422.323138720498</v>
      </c>
      <c r="E135" s="15" t="n">
        <f aca="false">VLOOKUP($A135,'[1]Índice - calculo'!$C$6:$H$860,5,FALSE())</f>
        <v>474</v>
      </c>
    </row>
    <row r="136" customFormat="false" ht="15" hidden="false" customHeight="false" outlineLevel="0" collapsed="false">
      <c r="A136" s="12" t="s">
        <v>137</v>
      </c>
      <c r="B136" s="13" t="n">
        <f aca="false">VLOOKUP($A136,'[1]Índice - calculo'!$C$6:$H$860,2,FALSE())</f>
        <v>8122754.45</v>
      </c>
      <c r="C136" s="13" t="n">
        <f aca="false">VLOOKUP($A136,'[1]Índice - calculo'!$C$6:$H$860,3,FALSE())</f>
        <v>2030688.6125</v>
      </c>
      <c r="D136" s="14" t="n">
        <f aca="false">VLOOKUP($A136,'[1]Índice - calculo'!$C$6:$H$860,4,FALSE())</f>
        <v>454.370122969576</v>
      </c>
      <c r="E136" s="15" t="n">
        <f aca="false">VLOOKUP($A136,'[1]Índice - calculo'!$C$6:$H$860,5,FALSE())</f>
        <v>583</v>
      </c>
    </row>
    <row r="137" customFormat="false" ht="15" hidden="false" customHeight="false" outlineLevel="0" collapsed="false">
      <c r="A137" s="12" t="s">
        <v>138</v>
      </c>
      <c r="B137" s="13" t="n">
        <f aca="false">VLOOKUP($A137,'[1]Índice - calculo'!$C$6:$H$860,2,FALSE())</f>
        <v>7454230.25</v>
      </c>
      <c r="C137" s="13" t="n">
        <f aca="false">VLOOKUP($A137,'[1]Índice - calculo'!$C$6:$H$860,3,FALSE())</f>
        <v>1863557.5625</v>
      </c>
      <c r="D137" s="14" t="n">
        <f aca="false">VLOOKUP($A137,'[1]Índice - calculo'!$C$6:$H$860,4,FALSE())</f>
        <v>416.974258693248</v>
      </c>
      <c r="E137" s="15" t="n">
        <f aca="false">VLOOKUP($A137,'[1]Índice - calculo'!$C$6:$H$860,5,FALSE())</f>
        <v>392</v>
      </c>
    </row>
    <row r="138" customFormat="false" ht="15" hidden="false" customHeight="false" outlineLevel="0" collapsed="false">
      <c r="A138" s="12" t="s">
        <v>139</v>
      </c>
      <c r="B138" s="13" t="n">
        <f aca="false">VLOOKUP($A138,'[1]Índice - calculo'!$C$6:$H$860,2,FALSE())</f>
        <v>27447162.56</v>
      </c>
      <c r="C138" s="13" t="n">
        <f aca="false">VLOOKUP($A138,'[1]Índice - calculo'!$C$6:$H$860,3,FALSE())</f>
        <v>6861790.64</v>
      </c>
      <c r="D138" s="14" t="n">
        <f aca="false">VLOOKUP($A138,'[1]Índice - calculo'!$C$6:$H$860,4,FALSE())</f>
        <v>1535.33763753663</v>
      </c>
      <c r="E138" s="15" t="n">
        <f aca="false">VLOOKUP($A138,'[1]Índice - calculo'!$C$6:$H$860,5,FALSE())</f>
        <v>2006</v>
      </c>
    </row>
    <row r="139" customFormat="false" ht="15" hidden="false" customHeight="false" outlineLevel="0" collapsed="false">
      <c r="A139" s="12" t="s">
        <v>140</v>
      </c>
      <c r="B139" s="13" t="n">
        <f aca="false">VLOOKUP($A139,'[1]Índice - calculo'!$C$6:$H$860,2,FALSE())</f>
        <v>9470894.46</v>
      </c>
      <c r="C139" s="13" t="n">
        <f aca="false">VLOOKUP($A139,'[1]Índice - calculo'!$C$6:$H$860,3,FALSE())</f>
        <v>2367723.615</v>
      </c>
      <c r="D139" s="14" t="n">
        <f aca="false">VLOOKUP($A139,'[1]Índice - calculo'!$C$6:$H$860,4,FALSE())</f>
        <v>529.782293298559</v>
      </c>
      <c r="E139" s="15" t="n">
        <f aca="false">VLOOKUP($A139,'[1]Índice - calculo'!$C$6:$H$860,5,FALSE())</f>
        <v>716</v>
      </c>
    </row>
    <row r="140" customFormat="false" ht="15" hidden="false" customHeight="false" outlineLevel="0" collapsed="false">
      <c r="A140" s="12" t="s">
        <v>141</v>
      </c>
      <c r="B140" s="13" t="n">
        <f aca="false">VLOOKUP($A140,'[1]Índice - calculo'!$C$6:$H$860,2,FALSE())</f>
        <v>10513347.98</v>
      </c>
      <c r="C140" s="13" t="n">
        <f aca="false">VLOOKUP($A140,'[1]Índice - calculo'!$C$6:$H$860,3,FALSE())</f>
        <v>2628336.995</v>
      </c>
      <c r="D140" s="14" t="n">
        <f aca="false">VLOOKUP($A140,'[1]Índice - calculo'!$C$6:$H$860,4,FALSE())</f>
        <v>588.094992148204</v>
      </c>
      <c r="E140" s="15" t="n">
        <f aca="false">VLOOKUP($A140,'[1]Índice - calculo'!$C$6:$H$860,5,FALSE())</f>
        <v>908</v>
      </c>
    </row>
    <row r="141" customFormat="false" ht="15" hidden="false" customHeight="false" outlineLevel="0" collapsed="false">
      <c r="A141" s="12" t="s">
        <v>142</v>
      </c>
      <c r="B141" s="13" t="n">
        <f aca="false">VLOOKUP($A141,'[1]Índice - calculo'!$C$6:$H$860,2,FALSE())</f>
        <v>23674331.67</v>
      </c>
      <c r="C141" s="13" t="n">
        <f aca="false">VLOOKUP($A141,'[1]Índice - calculo'!$C$6:$H$860,3,FALSE())</f>
        <v>5918582.9175</v>
      </c>
      <c r="D141" s="14" t="n">
        <f aca="false">VLOOKUP($A141,'[1]Índice - calculo'!$C$6:$H$860,4,FALSE())</f>
        <v>1324.29326262847</v>
      </c>
      <c r="E141" s="15" t="n">
        <f aca="false">VLOOKUP($A141,'[1]Índice - calculo'!$C$6:$H$860,5,FALSE())</f>
        <v>1262</v>
      </c>
    </row>
    <row r="142" customFormat="false" ht="15" hidden="false" customHeight="false" outlineLevel="0" collapsed="false">
      <c r="A142" s="12" t="s">
        <v>143</v>
      </c>
      <c r="B142" s="13" t="n">
        <f aca="false">VLOOKUP($A142,'[1]Índice - calculo'!$C$6:$H$860,2,FALSE())</f>
        <v>7909421.4</v>
      </c>
      <c r="C142" s="13" t="n">
        <f aca="false">VLOOKUP($A142,'[1]Índice - calculo'!$C$6:$H$860,3,FALSE())</f>
        <v>1977355.35</v>
      </c>
      <c r="D142" s="14" t="n">
        <f aca="false">VLOOKUP($A142,'[1]Índice - calculo'!$C$6:$H$860,4,FALSE())</f>
        <v>442.436712356385</v>
      </c>
      <c r="E142" s="15" t="n">
        <f aca="false">VLOOKUP($A142,'[1]Índice - calculo'!$C$6:$H$860,5,FALSE())</f>
        <v>569</v>
      </c>
    </row>
    <row r="143" customFormat="false" ht="15" hidden="false" customHeight="false" outlineLevel="0" collapsed="false">
      <c r="A143" s="12" t="s">
        <v>144</v>
      </c>
      <c r="B143" s="13" t="n">
        <f aca="false">VLOOKUP($A143,'[1]Índice - calculo'!$C$6:$H$860,2,FALSE())</f>
        <v>15702388.94</v>
      </c>
      <c r="C143" s="13" t="n">
        <f aca="false">VLOOKUP($A143,'[1]Índice - calculo'!$C$6:$H$860,3,FALSE())</f>
        <v>3925597.235</v>
      </c>
      <c r="D143" s="14" t="n">
        <f aca="false">VLOOKUP($A143,'[1]Índice - calculo'!$C$6:$H$860,4,FALSE())</f>
        <v>878.359236082029</v>
      </c>
      <c r="E143" s="15" t="n">
        <f aca="false">VLOOKUP($A143,'[1]Índice - calculo'!$C$6:$H$860,5,FALSE())</f>
        <v>1652</v>
      </c>
    </row>
    <row r="144" customFormat="false" ht="15" hidden="false" customHeight="false" outlineLevel="0" collapsed="false">
      <c r="A144" s="12" t="s">
        <v>145</v>
      </c>
      <c r="B144" s="13" t="n">
        <f aca="false">VLOOKUP($A144,'[1]Índice - calculo'!$C$6:$H$860,2,FALSE())</f>
        <v>17789187.36</v>
      </c>
      <c r="C144" s="13" t="n">
        <f aca="false">VLOOKUP($A144,'[1]Índice - calculo'!$C$6:$H$860,3,FALSE())</f>
        <v>4447296.84</v>
      </c>
      <c r="D144" s="14" t="n">
        <f aca="false">VLOOKUP($A144,'[1]Índice - calculo'!$C$6:$H$860,4,FALSE())</f>
        <v>995.090433675737</v>
      </c>
      <c r="E144" s="15" t="n">
        <f aca="false">VLOOKUP($A144,'[1]Índice - calculo'!$C$6:$H$860,5,FALSE())</f>
        <v>431</v>
      </c>
    </row>
    <row r="145" customFormat="false" ht="15" hidden="false" customHeight="false" outlineLevel="0" collapsed="false">
      <c r="A145" s="12" t="s">
        <v>146</v>
      </c>
      <c r="B145" s="13" t="n">
        <f aca="false">VLOOKUP($A145,'[1]Índice - calculo'!$C$6:$H$860,2,FALSE())</f>
        <v>8287310.69</v>
      </c>
      <c r="C145" s="13" t="n">
        <f aca="false">VLOOKUP($A145,'[1]Índice - calculo'!$C$6:$H$860,3,FALSE())</f>
        <v>2071827.6725</v>
      </c>
      <c r="D145" s="14" t="n">
        <f aca="false">VLOOKUP($A145,'[1]Índice - calculo'!$C$6:$H$860,4,FALSE())</f>
        <v>463.57505948027</v>
      </c>
      <c r="E145" s="15" t="n">
        <f aca="false">VLOOKUP($A145,'[1]Índice - calculo'!$C$6:$H$860,5,FALSE())</f>
        <v>915</v>
      </c>
    </row>
    <row r="146" customFormat="false" ht="15" hidden="false" customHeight="false" outlineLevel="0" collapsed="false">
      <c r="A146" s="12" t="s">
        <v>147</v>
      </c>
      <c r="B146" s="13" t="n">
        <f aca="false">VLOOKUP($A146,'[1]Índice - calculo'!$C$6:$H$860,2,FALSE())</f>
        <v>16094889.84</v>
      </c>
      <c r="C146" s="13" t="n">
        <f aca="false">VLOOKUP($A146,'[1]Índice - calculo'!$C$6:$H$860,3,FALSE())</f>
        <v>4023722.46</v>
      </c>
      <c r="D146" s="14" t="n">
        <f aca="false">VLOOKUP($A146,'[1]Índice - calculo'!$C$6:$H$860,4,FALSE())</f>
        <v>900.31492651887</v>
      </c>
      <c r="E146" s="15" t="n">
        <f aca="false">VLOOKUP($A146,'[1]Índice - calculo'!$C$6:$H$860,5,FALSE())</f>
        <v>2174</v>
      </c>
    </row>
    <row r="147" customFormat="false" ht="15" hidden="false" customHeight="false" outlineLevel="0" collapsed="false">
      <c r="A147" s="12" t="s">
        <v>148</v>
      </c>
      <c r="B147" s="13" t="n">
        <f aca="false">VLOOKUP($A147,'[1]Índice - calculo'!$C$6:$H$860,2,FALSE())</f>
        <v>8689517.41</v>
      </c>
      <c r="C147" s="13" t="n">
        <f aca="false">VLOOKUP($A147,'[1]Índice - calculo'!$C$6:$H$860,3,FALSE())</f>
        <v>2172379.3525</v>
      </c>
      <c r="D147" s="14" t="n">
        <f aca="false">VLOOKUP($A147,'[1]Índice - calculo'!$C$6:$H$860,4,FALSE())</f>
        <v>486.073673460358</v>
      </c>
      <c r="E147" s="15" t="n">
        <f aca="false">VLOOKUP($A147,'[1]Índice - calculo'!$C$6:$H$860,5,FALSE())</f>
        <v>270</v>
      </c>
    </row>
    <row r="148" customFormat="false" ht="15" hidden="false" customHeight="false" outlineLevel="0" collapsed="false">
      <c r="A148" s="12" t="s">
        <v>149</v>
      </c>
      <c r="B148" s="13" t="n">
        <f aca="false">VLOOKUP($A148,'[1]Índice - calculo'!$C$6:$H$860,2,FALSE())</f>
        <v>26919656.55</v>
      </c>
      <c r="C148" s="13" t="n">
        <f aca="false">VLOOKUP($A148,'[1]Índice - calculo'!$C$6:$H$860,3,FALSE())</f>
        <v>6729914.1375</v>
      </c>
      <c r="D148" s="14" t="n">
        <f aca="false">VLOOKUP($A148,'[1]Índice - calculo'!$C$6:$H$860,4,FALSE())</f>
        <v>1505.83003982377</v>
      </c>
      <c r="E148" s="15" t="n">
        <f aca="false">VLOOKUP($A148,'[1]Índice - calculo'!$C$6:$H$860,5,FALSE())</f>
        <v>2812</v>
      </c>
    </row>
    <row r="149" customFormat="false" ht="15" hidden="false" customHeight="false" outlineLevel="0" collapsed="false">
      <c r="A149" s="12" t="s">
        <v>150</v>
      </c>
      <c r="B149" s="13" t="n">
        <f aca="false">VLOOKUP($A149,'[1]Índice - calculo'!$C$6:$H$860,2,FALSE())</f>
        <v>24770671.21</v>
      </c>
      <c r="C149" s="13" t="n">
        <f aca="false">VLOOKUP($A149,'[1]Índice - calculo'!$C$6:$H$860,3,FALSE())</f>
        <v>6192667.8025</v>
      </c>
      <c r="D149" s="14" t="n">
        <f aca="false">VLOOKUP($A149,'[1]Índice - calculo'!$C$6:$H$860,4,FALSE())</f>
        <v>1385.62023424537</v>
      </c>
      <c r="E149" s="15" t="n">
        <f aca="false">VLOOKUP($A149,'[1]Índice - calculo'!$C$6:$H$860,5,FALSE())</f>
        <v>1417</v>
      </c>
    </row>
    <row r="150" customFormat="false" ht="15" hidden="false" customHeight="false" outlineLevel="0" collapsed="false">
      <c r="A150" s="12" t="s">
        <v>151</v>
      </c>
      <c r="B150" s="13" t="n">
        <f aca="false">VLOOKUP($A150,'[1]Índice - calculo'!$C$6:$H$860,2,FALSE())</f>
        <v>64217648.11</v>
      </c>
      <c r="C150" s="13" t="n">
        <f aca="false">VLOOKUP($A150,'[1]Índice - calculo'!$C$6:$H$860,3,FALSE())</f>
        <v>16054412.0275</v>
      </c>
      <c r="D150" s="14" t="n">
        <f aca="false">VLOOKUP($A150,'[1]Índice - calculo'!$C$6:$H$860,4,FALSE())</f>
        <v>3592.20272484756</v>
      </c>
      <c r="E150" s="15" t="n">
        <f aca="false">VLOOKUP($A150,'[1]Índice - calculo'!$C$6:$H$860,5,FALSE())</f>
        <v>4737</v>
      </c>
    </row>
    <row r="151" customFormat="false" ht="15" hidden="false" customHeight="false" outlineLevel="0" collapsed="false">
      <c r="A151" s="12" t="s">
        <v>152</v>
      </c>
      <c r="B151" s="13" t="n">
        <f aca="false">VLOOKUP($A151,'[1]Índice - calculo'!$C$6:$H$860,2,FALSE())</f>
        <v>10471680.11</v>
      </c>
      <c r="C151" s="13" t="n">
        <f aca="false">VLOOKUP($A151,'[1]Índice - calculo'!$C$6:$H$860,3,FALSE())</f>
        <v>2617920.0275</v>
      </c>
      <c r="D151" s="14" t="n">
        <f aca="false">VLOOKUP($A151,'[1]Índice - calculo'!$C$6:$H$860,4,FALSE())</f>
        <v>585.764177480308</v>
      </c>
      <c r="E151" s="15" t="n">
        <f aca="false">VLOOKUP($A151,'[1]Índice - calculo'!$C$6:$H$860,5,FALSE())</f>
        <v>748</v>
      </c>
    </row>
    <row r="152" customFormat="false" ht="15" hidden="false" customHeight="false" outlineLevel="0" collapsed="false">
      <c r="A152" s="12" t="s">
        <v>153</v>
      </c>
      <c r="B152" s="13" t="n">
        <f aca="false">VLOOKUP($A152,'[1]Índice - calculo'!$C$6:$H$860,2,FALSE())</f>
        <v>9726759.73</v>
      </c>
      <c r="C152" s="13" t="n">
        <f aca="false">VLOOKUP($A152,'[1]Índice - calculo'!$C$6:$H$860,3,FALSE())</f>
        <v>2431689.9325</v>
      </c>
      <c r="D152" s="14" t="n">
        <f aca="false">VLOOKUP($A152,'[1]Índice - calculo'!$C$6:$H$860,4,FALSE())</f>
        <v>544.094868535096</v>
      </c>
      <c r="E152" s="15" t="n">
        <f aca="false">VLOOKUP($A152,'[1]Índice - calculo'!$C$6:$H$860,5,FALSE())</f>
        <v>615</v>
      </c>
    </row>
    <row r="153" customFormat="false" ht="15" hidden="false" customHeight="false" outlineLevel="0" collapsed="false">
      <c r="A153" s="12" t="s">
        <v>154</v>
      </c>
      <c r="B153" s="13" t="n">
        <f aca="false">VLOOKUP($A153,'[1]Índice - calculo'!$C$6:$H$860,2,FALSE())</f>
        <v>21968700.76</v>
      </c>
      <c r="C153" s="13" t="n">
        <f aca="false">VLOOKUP($A153,'[1]Índice - calculo'!$C$6:$H$860,3,FALSE())</f>
        <v>5492175.19</v>
      </c>
      <c r="D153" s="14" t="n">
        <f aca="false">VLOOKUP($A153,'[1]Índice - calculo'!$C$6:$H$860,4,FALSE())</f>
        <v>1228.88378902098</v>
      </c>
      <c r="E153" s="15" t="n">
        <f aca="false">VLOOKUP($A153,'[1]Índice - calculo'!$C$6:$H$860,5,FALSE())</f>
        <v>2083</v>
      </c>
    </row>
    <row r="154" customFormat="false" ht="15" hidden="false" customHeight="false" outlineLevel="0" collapsed="false">
      <c r="A154" s="12" t="s">
        <v>155</v>
      </c>
      <c r="B154" s="13" t="n">
        <f aca="false">VLOOKUP($A154,'[1]Índice - calculo'!$C$6:$H$860,2,FALSE())</f>
        <v>8758379.22</v>
      </c>
      <c r="C154" s="13" t="n">
        <f aca="false">VLOOKUP($A154,'[1]Índice - calculo'!$C$6:$H$860,3,FALSE())</f>
        <v>2189594.805</v>
      </c>
      <c r="D154" s="14" t="n">
        <f aca="false">VLOOKUP($A154,'[1]Índice - calculo'!$C$6:$H$860,4,FALSE())</f>
        <v>489.925661018299</v>
      </c>
      <c r="E154" s="15" t="n">
        <f aca="false">VLOOKUP($A154,'[1]Índice - calculo'!$C$6:$H$860,5,FALSE())</f>
        <v>381</v>
      </c>
    </row>
    <row r="155" customFormat="false" ht="15" hidden="false" customHeight="false" outlineLevel="0" collapsed="false">
      <c r="A155" s="12" t="s">
        <v>156</v>
      </c>
      <c r="B155" s="13" t="n">
        <f aca="false">VLOOKUP($A155,'[1]Índice - calculo'!$C$6:$H$860,2,FALSE())</f>
        <v>14151400.6</v>
      </c>
      <c r="C155" s="13" t="n">
        <f aca="false">VLOOKUP($A155,'[1]Índice - calculo'!$C$6:$H$860,3,FALSE())</f>
        <v>3537850.15</v>
      </c>
      <c r="D155" s="14" t="n">
        <f aca="false">VLOOKUP($A155,'[1]Índice - calculo'!$C$6:$H$860,4,FALSE())</f>
        <v>791.600148741875</v>
      </c>
      <c r="E155" s="15" t="n">
        <f aca="false">VLOOKUP($A155,'[1]Índice - calculo'!$C$6:$H$860,5,FALSE())</f>
        <v>1174</v>
      </c>
    </row>
    <row r="156" customFormat="false" ht="15" hidden="false" customHeight="false" outlineLevel="0" collapsed="false">
      <c r="A156" s="12" t="s">
        <v>157</v>
      </c>
      <c r="B156" s="13" t="n">
        <f aca="false">VLOOKUP($A156,'[1]Índice - calculo'!$C$6:$H$860,2,FALSE())</f>
        <v>12482924.69</v>
      </c>
      <c r="C156" s="13" t="n">
        <f aca="false">VLOOKUP($A156,'[1]Índice - calculo'!$C$6:$H$860,3,FALSE())</f>
        <v>3120731.1725</v>
      </c>
      <c r="D156" s="14" t="n">
        <f aca="false">VLOOKUP($A156,'[1]Índice - calculo'!$C$6:$H$860,4,FALSE())</f>
        <v>698.269049166598</v>
      </c>
      <c r="E156" s="15" t="n">
        <f aca="false">VLOOKUP($A156,'[1]Índice - calculo'!$C$6:$H$860,5,FALSE())</f>
        <v>868</v>
      </c>
    </row>
    <row r="157" customFormat="false" ht="15" hidden="false" customHeight="false" outlineLevel="0" collapsed="false">
      <c r="A157" s="12" t="s">
        <v>158</v>
      </c>
      <c r="B157" s="13" t="n">
        <f aca="false">VLOOKUP($A157,'[1]Índice - calculo'!$C$6:$H$860,2,FALSE())</f>
        <v>14492341.58</v>
      </c>
      <c r="C157" s="13" t="n">
        <f aca="false">VLOOKUP($A157,'[1]Índice - calculo'!$C$6:$H$860,3,FALSE())</f>
        <v>3623085.395</v>
      </c>
      <c r="D157" s="14" t="n">
        <f aca="false">VLOOKUP($A157,'[1]Índice - calculo'!$C$6:$H$860,4,FALSE())</f>
        <v>810.67168364565</v>
      </c>
      <c r="E157" s="15" t="n">
        <f aca="false">VLOOKUP($A157,'[1]Índice - calculo'!$C$6:$H$860,5,FALSE())</f>
        <v>904</v>
      </c>
    </row>
    <row r="158" customFormat="false" ht="15" hidden="false" customHeight="false" outlineLevel="0" collapsed="false">
      <c r="A158" s="12" t="s">
        <v>159</v>
      </c>
      <c r="B158" s="13" t="n">
        <f aca="false">VLOOKUP($A158,'[1]Índice - calculo'!$C$6:$H$860,2,FALSE())</f>
        <v>21249421.55</v>
      </c>
      <c r="C158" s="13" t="n">
        <f aca="false">VLOOKUP($A158,'[1]Índice - calculo'!$C$6:$H$860,3,FALSE())</f>
        <v>5312355.3875</v>
      </c>
      <c r="D158" s="14" t="n">
        <f aca="false">VLOOKUP($A158,'[1]Índice - calculo'!$C$6:$H$860,4,FALSE())</f>
        <v>1188.64879421609</v>
      </c>
      <c r="E158" s="15" t="n">
        <f aca="false">VLOOKUP($A158,'[1]Índice - calculo'!$C$6:$H$860,5,FALSE())</f>
        <v>1867</v>
      </c>
    </row>
    <row r="159" customFormat="false" ht="15" hidden="false" customHeight="false" outlineLevel="0" collapsed="false">
      <c r="A159" s="12" t="s">
        <v>160</v>
      </c>
      <c r="B159" s="13" t="n">
        <f aca="false">VLOOKUP($A159,'[1]Índice - calculo'!$C$6:$H$860,2,FALSE())</f>
        <v>32516731.29</v>
      </c>
      <c r="C159" s="13" t="n">
        <f aca="false">VLOOKUP($A159,'[1]Índice - calculo'!$C$6:$H$860,3,FALSE())</f>
        <v>8129182.8225</v>
      </c>
      <c r="D159" s="14" t="n">
        <f aca="false">VLOOKUP($A159,'[1]Índice - calculo'!$C$6:$H$860,4,FALSE())</f>
        <v>1818.91885145019</v>
      </c>
      <c r="E159" s="15" t="n">
        <f aca="false">VLOOKUP($A159,'[1]Índice - calculo'!$C$6:$H$860,5,FALSE())</f>
        <v>2165</v>
      </c>
    </row>
    <row r="160" customFormat="false" ht="15" hidden="false" customHeight="false" outlineLevel="0" collapsed="false">
      <c r="A160" s="12" t="s">
        <v>161</v>
      </c>
      <c r="B160" s="13" t="n">
        <f aca="false">VLOOKUP($A160,'[1]Índice - calculo'!$C$6:$H$860,2,FALSE())</f>
        <v>23553694.32</v>
      </c>
      <c r="C160" s="13" t="n">
        <f aca="false">VLOOKUP($A160,'[1]Índice - calculo'!$C$6:$H$860,3,FALSE())</f>
        <v>5888423.58</v>
      </c>
      <c r="D160" s="14" t="n">
        <f aca="false">VLOOKUP($A160,'[1]Índice - calculo'!$C$6:$H$860,4,FALSE())</f>
        <v>1317.54505819959</v>
      </c>
      <c r="E160" s="15" t="n">
        <f aca="false">VLOOKUP($A160,'[1]Índice - calculo'!$C$6:$H$860,5,FALSE())</f>
        <v>1457</v>
      </c>
    </row>
    <row r="161" customFormat="false" ht="15" hidden="false" customHeight="false" outlineLevel="0" collapsed="false">
      <c r="A161" s="12" t="s">
        <v>162</v>
      </c>
      <c r="B161" s="13" t="n">
        <f aca="false">VLOOKUP($A161,'[1]Índice - calculo'!$C$6:$H$860,2,FALSE())</f>
        <v>20769815.23</v>
      </c>
      <c r="C161" s="13" t="n">
        <f aca="false">VLOOKUP($A161,'[1]Índice - calculo'!$C$6:$H$860,3,FALSE())</f>
        <v>5192453.8075</v>
      </c>
      <c r="D161" s="14" t="n">
        <f aca="false">VLOOKUP($A161,'[1]Índice - calculo'!$C$6:$H$860,4,FALSE())</f>
        <v>1161.82060632283</v>
      </c>
      <c r="E161" s="15" t="n">
        <f aca="false">VLOOKUP($A161,'[1]Índice - calculo'!$C$6:$H$860,5,FALSE())</f>
        <v>1796</v>
      </c>
    </row>
    <row r="162" customFormat="false" ht="15" hidden="false" customHeight="false" outlineLevel="0" collapsed="false">
      <c r="A162" s="12" t="s">
        <v>163</v>
      </c>
      <c r="B162" s="13" t="n">
        <f aca="false">VLOOKUP($A162,'[1]Índice - calculo'!$C$6:$H$860,2,FALSE())</f>
        <v>25855700.09</v>
      </c>
      <c r="C162" s="13" t="n">
        <f aca="false">VLOOKUP($A162,'[1]Índice - calculo'!$C$6:$H$860,3,FALSE())</f>
        <v>6463925.0225</v>
      </c>
      <c r="D162" s="14" t="n">
        <f aca="false">VLOOKUP($A162,'[1]Índice - calculo'!$C$6:$H$860,4,FALSE())</f>
        <v>1446.31451088094</v>
      </c>
      <c r="E162" s="15" t="n">
        <f aca="false">VLOOKUP($A162,'[1]Índice - calculo'!$C$6:$H$860,5,FALSE())</f>
        <v>932</v>
      </c>
    </row>
    <row r="163" customFormat="false" ht="15" hidden="false" customHeight="false" outlineLevel="0" collapsed="false">
      <c r="A163" s="12" t="s">
        <v>164</v>
      </c>
      <c r="B163" s="13" t="n">
        <f aca="false">VLOOKUP($A163,'[1]Índice - calculo'!$C$6:$H$860,2,FALSE())</f>
        <v>8287364.19</v>
      </c>
      <c r="C163" s="13" t="n">
        <f aca="false">VLOOKUP($A163,'[1]Índice - calculo'!$C$6:$H$860,3,FALSE())</f>
        <v>2071841.0475</v>
      </c>
      <c r="D163" s="14" t="n">
        <f aca="false">VLOOKUP($A163,'[1]Índice - calculo'!$C$6:$H$860,4,FALSE())</f>
        <v>463.578052159875</v>
      </c>
      <c r="E163" s="15" t="n">
        <f aca="false">VLOOKUP($A163,'[1]Índice - calculo'!$C$6:$H$860,5,FALSE())</f>
        <v>363</v>
      </c>
    </row>
    <row r="164" customFormat="false" ht="15" hidden="false" customHeight="false" outlineLevel="0" collapsed="false">
      <c r="A164" s="12" t="s">
        <v>165</v>
      </c>
      <c r="B164" s="13" t="n">
        <f aca="false">VLOOKUP($A164,'[1]Índice - calculo'!$C$6:$H$860,2,FALSE())</f>
        <v>8191673.31</v>
      </c>
      <c r="C164" s="13" t="n">
        <f aca="false">VLOOKUP($A164,'[1]Índice - calculo'!$C$6:$H$860,3,FALSE())</f>
        <v>2047918.3275</v>
      </c>
      <c r="D164" s="14" t="n">
        <f aca="false">VLOOKUP($A164,'[1]Índice - calculo'!$C$6:$H$860,4,FALSE())</f>
        <v>458.225301786796</v>
      </c>
      <c r="E164" s="15" t="n">
        <f aca="false">VLOOKUP($A164,'[1]Índice - calculo'!$C$6:$H$860,5,FALSE())</f>
        <v>585</v>
      </c>
    </row>
    <row r="165" customFormat="false" ht="15" hidden="false" customHeight="false" outlineLevel="0" collapsed="false">
      <c r="A165" s="12" t="s">
        <v>166</v>
      </c>
      <c r="B165" s="13" t="n">
        <f aca="false">VLOOKUP($A165,'[1]Índice - calculo'!$C$6:$H$860,2,FALSE())</f>
        <v>7689425.66</v>
      </c>
      <c r="C165" s="13" t="n">
        <f aca="false">VLOOKUP($A165,'[1]Índice - calculo'!$C$6:$H$860,3,FALSE())</f>
        <v>1922356.415</v>
      </c>
      <c r="D165" s="14" t="n">
        <f aca="false">VLOOKUP($A165,'[1]Índice - calculo'!$C$6:$H$860,4,FALSE())</f>
        <v>430.130604612775</v>
      </c>
      <c r="E165" s="15" t="n">
        <f aca="false">VLOOKUP($A165,'[1]Índice - calculo'!$C$6:$H$860,5,FALSE())</f>
        <v>261</v>
      </c>
    </row>
    <row r="166" customFormat="false" ht="15" hidden="false" customHeight="false" outlineLevel="0" collapsed="false">
      <c r="A166" s="12" t="s">
        <v>167</v>
      </c>
      <c r="B166" s="13" t="n">
        <f aca="false">VLOOKUP($A166,'[1]Índice - calculo'!$C$6:$H$860,2,FALSE())</f>
        <v>7605169.72</v>
      </c>
      <c r="C166" s="13" t="n">
        <f aca="false">VLOOKUP($A166,'[1]Índice - calculo'!$C$6:$H$860,3,FALSE())</f>
        <v>1901292.43</v>
      </c>
      <c r="D166" s="14" t="n">
        <f aca="false">VLOOKUP($A166,'[1]Índice - calculo'!$C$6:$H$860,4,FALSE())</f>
        <v>425.417501187777</v>
      </c>
      <c r="E166" s="15" t="n">
        <f aca="false">VLOOKUP($A166,'[1]Índice - calculo'!$C$6:$H$860,5,FALSE())</f>
        <v>344</v>
      </c>
    </row>
    <row r="167" customFormat="false" ht="15" hidden="false" customHeight="false" outlineLevel="0" collapsed="false">
      <c r="A167" s="12" t="s">
        <v>168</v>
      </c>
      <c r="B167" s="13" t="n">
        <f aca="false">VLOOKUP($A167,'[1]Índice - calculo'!$C$6:$H$860,2,FALSE())</f>
        <v>9020058.5</v>
      </c>
      <c r="C167" s="13" t="n">
        <f aca="false">VLOOKUP($A167,'[1]Índice - calculo'!$C$6:$H$860,3,FALSE())</f>
        <v>2255014.625</v>
      </c>
      <c r="D167" s="14" t="n">
        <f aca="false">VLOOKUP($A167,'[1]Índice - calculo'!$C$6:$H$860,4,FALSE())</f>
        <v>504.56345997727</v>
      </c>
      <c r="E167" s="15" t="n">
        <f aca="false">VLOOKUP($A167,'[1]Índice - calculo'!$C$6:$H$860,5,FALSE())</f>
        <v>408</v>
      </c>
    </row>
    <row r="168" customFormat="false" ht="15" hidden="false" customHeight="false" outlineLevel="0" collapsed="false">
      <c r="A168" s="12" t="s">
        <v>169</v>
      </c>
      <c r="B168" s="13" t="n">
        <f aca="false">VLOOKUP($A168,'[1]Índice - calculo'!$C$6:$H$860,2,FALSE())</f>
        <v>21377554.19</v>
      </c>
      <c r="C168" s="13" t="n">
        <f aca="false">VLOOKUP($A168,'[1]Índice - calculo'!$C$6:$H$860,3,FALSE())</f>
        <v>5344388.5475</v>
      </c>
      <c r="D168" s="14" t="n">
        <f aca="false">VLOOKUP($A168,'[1]Índice - calculo'!$C$6:$H$860,4,FALSE())</f>
        <v>1195.81626970135</v>
      </c>
      <c r="E168" s="15" t="n">
        <f aca="false">VLOOKUP($A168,'[1]Índice - calculo'!$C$6:$H$860,5,FALSE())</f>
        <v>1206</v>
      </c>
    </row>
    <row r="169" customFormat="false" ht="15" hidden="false" customHeight="false" outlineLevel="0" collapsed="false">
      <c r="A169" s="12" t="s">
        <v>170</v>
      </c>
      <c r="B169" s="13" t="n">
        <f aca="false">VLOOKUP($A169,'[1]Índice - calculo'!$C$6:$H$860,2,FALSE())</f>
        <v>7750371.31</v>
      </c>
      <c r="C169" s="13" t="n">
        <f aca="false">VLOOKUP($A169,'[1]Índice - calculo'!$C$6:$H$860,3,FALSE())</f>
        <v>1937592.8275</v>
      </c>
      <c r="D169" s="14" t="n">
        <f aca="false">VLOOKUP($A169,'[1]Índice - calculo'!$C$6:$H$860,4,FALSE())</f>
        <v>433.53977851498</v>
      </c>
      <c r="E169" s="15" t="n">
        <f aca="false">VLOOKUP($A169,'[1]Índice - calculo'!$C$6:$H$860,5,FALSE())</f>
        <v>319</v>
      </c>
    </row>
    <row r="170" customFormat="false" ht="15" hidden="false" customHeight="false" outlineLevel="0" collapsed="false">
      <c r="A170" s="12" t="s">
        <v>171</v>
      </c>
      <c r="B170" s="13" t="n">
        <f aca="false">VLOOKUP($A170,'[1]Índice - calculo'!$C$6:$H$860,2,FALSE())</f>
        <v>57635354.57</v>
      </c>
      <c r="C170" s="13" t="n">
        <f aca="false">VLOOKUP($A170,'[1]Índice - calculo'!$C$6:$H$860,3,FALSE())</f>
        <v>14408838.6425</v>
      </c>
      <c r="D170" s="14" t="n">
        <f aca="false">VLOOKUP($A170,'[1]Índice - calculo'!$C$6:$H$860,4,FALSE())</f>
        <v>3224.00280650685</v>
      </c>
      <c r="E170" s="15" t="n">
        <f aca="false">VLOOKUP($A170,'[1]Índice - calculo'!$C$6:$H$860,5,FALSE())</f>
        <v>3824</v>
      </c>
    </row>
    <row r="171" customFormat="false" ht="15" hidden="false" customHeight="false" outlineLevel="0" collapsed="false">
      <c r="A171" s="12" t="s">
        <v>172</v>
      </c>
      <c r="B171" s="13" t="n">
        <f aca="false">VLOOKUP($A171,'[1]Índice - calculo'!$C$6:$H$860,2,FALSE())</f>
        <v>17839906.09</v>
      </c>
      <c r="C171" s="13" t="n">
        <f aca="false">VLOOKUP($A171,'[1]Índice - calculo'!$C$6:$H$860,3,FALSE())</f>
        <v>4459976.5225</v>
      </c>
      <c r="D171" s="14" t="n">
        <f aca="false">VLOOKUP($A171,'[1]Índice - calculo'!$C$6:$H$860,4,FALSE())</f>
        <v>997.927534775963</v>
      </c>
      <c r="E171" s="15" t="n">
        <f aca="false">VLOOKUP($A171,'[1]Índice - calculo'!$C$6:$H$860,5,FALSE())</f>
        <v>590</v>
      </c>
    </row>
    <row r="172" customFormat="false" ht="15" hidden="false" customHeight="false" outlineLevel="0" collapsed="false">
      <c r="A172" s="12" t="s">
        <v>173</v>
      </c>
      <c r="B172" s="13" t="n">
        <f aca="false">VLOOKUP($A172,'[1]Índice - calculo'!$C$6:$H$860,2,FALSE())</f>
        <v>7268263.69</v>
      </c>
      <c r="C172" s="13" t="n">
        <f aca="false">VLOOKUP($A172,'[1]Índice - calculo'!$C$6:$H$860,3,FALSE())</f>
        <v>1817065.9225</v>
      </c>
      <c r="D172" s="14" t="n">
        <f aca="false">VLOOKUP($A172,'[1]Índice - calculo'!$C$6:$H$860,4,FALSE())</f>
        <v>406.571673061052</v>
      </c>
      <c r="E172" s="15" t="n">
        <f aca="false">VLOOKUP($A172,'[1]Índice - calculo'!$C$6:$H$860,5,FALSE())</f>
        <v>128</v>
      </c>
    </row>
    <row r="173" customFormat="false" ht="15" hidden="false" customHeight="false" outlineLevel="0" collapsed="false">
      <c r="A173" s="12" t="s">
        <v>174</v>
      </c>
      <c r="B173" s="13" t="n">
        <f aca="false">VLOOKUP($A173,'[1]Índice - calculo'!$C$6:$H$860,2,FALSE())</f>
        <v>8370470.88</v>
      </c>
      <c r="C173" s="13" t="n">
        <f aca="false">VLOOKUP($A173,'[1]Índice - calculo'!$C$6:$H$860,3,FALSE())</f>
        <v>2092617.72</v>
      </c>
      <c r="D173" s="14" t="n">
        <f aca="false">VLOOKUP($A173,'[1]Índice - calculo'!$C$6:$H$860,4,FALSE())</f>
        <v>468.226868911303</v>
      </c>
      <c r="E173" s="15" t="n">
        <f aca="false">VLOOKUP($A173,'[1]Índice - calculo'!$C$6:$H$860,5,FALSE())</f>
        <v>845</v>
      </c>
    </row>
    <row r="174" customFormat="false" ht="15" hidden="false" customHeight="false" outlineLevel="0" collapsed="false">
      <c r="A174" s="12" t="s">
        <v>175</v>
      </c>
      <c r="B174" s="13" t="n">
        <f aca="false">VLOOKUP($A174,'[1]Índice - calculo'!$C$6:$H$860,2,FALSE())</f>
        <v>7827331.27</v>
      </c>
      <c r="C174" s="13" t="n">
        <f aca="false">VLOOKUP($A174,'[1]Índice - calculo'!$C$6:$H$860,3,FALSE())</f>
        <v>1956832.8175</v>
      </c>
      <c r="D174" s="14" t="n">
        <f aca="false">VLOOKUP($A174,'[1]Índice - calculo'!$C$6:$H$860,4,FALSE())</f>
        <v>437.844759873728</v>
      </c>
      <c r="E174" s="15" t="n">
        <f aca="false">VLOOKUP($A174,'[1]Índice - calculo'!$C$6:$H$860,5,FALSE())</f>
        <v>537</v>
      </c>
    </row>
    <row r="175" customFormat="false" ht="15" hidden="false" customHeight="false" outlineLevel="0" collapsed="false">
      <c r="A175" s="12" t="s">
        <v>176</v>
      </c>
      <c r="B175" s="13" t="n">
        <f aca="false">VLOOKUP($A175,'[1]Índice - calculo'!$C$6:$H$860,2,FALSE())</f>
        <v>21421696.68</v>
      </c>
      <c r="C175" s="13" t="n">
        <f aca="false">VLOOKUP($A175,'[1]Índice - calculo'!$C$6:$H$860,3,FALSE())</f>
        <v>5355424.17</v>
      </c>
      <c r="D175" s="14" t="n">
        <f aca="false">VLOOKUP($A175,'[1]Índice - calculo'!$C$6:$H$860,4,FALSE())</f>
        <v>1198.28550950577</v>
      </c>
      <c r="E175" s="15" t="n">
        <f aca="false">VLOOKUP($A175,'[1]Índice - calculo'!$C$6:$H$860,5,FALSE())</f>
        <v>1364</v>
      </c>
    </row>
    <row r="176" customFormat="false" ht="15" hidden="false" customHeight="false" outlineLevel="0" collapsed="false">
      <c r="A176" s="12" t="s">
        <v>177</v>
      </c>
      <c r="B176" s="13" t="n">
        <f aca="false">VLOOKUP($A176,'[1]Índice - calculo'!$C$6:$H$860,2,FALSE())</f>
        <v>7352237.12</v>
      </c>
      <c r="C176" s="13" t="n">
        <f aca="false">VLOOKUP($A176,'[1]Índice - calculo'!$C$6:$H$860,3,FALSE())</f>
        <v>1838059.28</v>
      </c>
      <c r="D176" s="14" t="n">
        <f aca="false">VLOOKUP($A176,'[1]Índice - calculo'!$C$6:$H$860,4,FALSE())</f>
        <v>411.268973459598</v>
      </c>
      <c r="E176" s="15" t="n">
        <f aca="false">VLOOKUP($A176,'[1]Índice - calculo'!$C$6:$H$860,5,FALSE())</f>
        <v>122</v>
      </c>
    </row>
    <row r="177" customFormat="false" ht="15" hidden="false" customHeight="false" outlineLevel="0" collapsed="false">
      <c r="A177" s="12" t="s">
        <v>178</v>
      </c>
      <c r="B177" s="13" t="n">
        <f aca="false">VLOOKUP($A177,'[1]Índice - calculo'!$C$6:$H$860,2,FALSE())</f>
        <v>8255263.85</v>
      </c>
      <c r="C177" s="13" t="n">
        <f aca="false">VLOOKUP($A177,'[1]Índice - calculo'!$C$6:$H$860,3,FALSE())</f>
        <v>2063815.9625</v>
      </c>
      <c r="D177" s="14" t="n">
        <f aca="false">VLOOKUP($A177,'[1]Índice - calculo'!$C$6:$H$860,4,FALSE())</f>
        <v>461.782425377982</v>
      </c>
      <c r="E177" s="15" t="n">
        <f aca="false">VLOOKUP($A177,'[1]Índice - calculo'!$C$6:$H$860,5,FALSE())</f>
        <v>537</v>
      </c>
    </row>
    <row r="178" customFormat="false" ht="15" hidden="false" customHeight="false" outlineLevel="0" collapsed="false">
      <c r="A178" s="12" t="s">
        <v>179</v>
      </c>
      <c r="B178" s="13" t="n">
        <f aca="false">VLOOKUP($A178,'[1]Índice - calculo'!$C$6:$H$860,2,FALSE())</f>
        <v>12676847.43</v>
      </c>
      <c r="C178" s="13" t="n">
        <f aca="false">VLOOKUP($A178,'[1]Índice - calculo'!$C$6:$H$860,3,FALSE())</f>
        <v>3169211.8575</v>
      </c>
      <c r="D178" s="14" t="n">
        <f aca="false">VLOOKUP($A178,'[1]Índice - calculo'!$C$6:$H$860,4,FALSE())</f>
        <v>709.11668709075</v>
      </c>
      <c r="E178" s="15" t="n">
        <f aca="false">VLOOKUP($A178,'[1]Índice - calculo'!$C$6:$H$860,5,FALSE())</f>
        <v>820</v>
      </c>
    </row>
    <row r="179" customFormat="false" ht="15" hidden="false" customHeight="false" outlineLevel="0" collapsed="false">
      <c r="A179" s="12" t="s">
        <v>180</v>
      </c>
      <c r="B179" s="13" t="n">
        <f aca="false">VLOOKUP($A179,'[1]Índice - calculo'!$C$6:$H$860,2,FALSE())</f>
        <v>7708306.02</v>
      </c>
      <c r="C179" s="13" t="n">
        <f aca="false">VLOOKUP($A179,'[1]Índice - calculo'!$C$6:$H$860,3,FALSE())</f>
        <v>1927076.505</v>
      </c>
      <c r="D179" s="14" t="n">
        <f aca="false">VLOOKUP($A179,'[1]Índice - calculo'!$C$6:$H$860,4,FALSE())</f>
        <v>431.186732992343</v>
      </c>
      <c r="E179" s="15" t="n">
        <f aca="false">VLOOKUP($A179,'[1]Índice - calculo'!$C$6:$H$860,5,FALSE())</f>
        <v>473</v>
      </c>
    </row>
    <row r="180" customFormat="false" ht="15" hidden="false" customHeight="false" outlineLevel="0" collapsed="false">
      <c r="A180" s="12" t="s">
        <v>181</v>
      </c>
      <c r="B180" s="13" t="n">
        <f aca="false">VLOOKUP($A180,'[1]Índice - calculo'!$C$6:$H$860,2,FALSE())</f>
        <v>7541088.18</v>
      </c>
      <c r="C180" s="13" t="n">
        <f aca="false">VLOOKUP($A180,'[1]Índice - calculo'!$C$6:$H$860,3,FALSE())</f>
        <v>1885272.045</v>
      </c>
      <c r="D180" s="14" t="n">
        <f aca="false">VLOOKUP($A180,'[1]Índice - calculo'!$C$6:$H$860,4,FALSE())</f>
        <v>421.832912069749</v>
      </c>
      <c r="E180" s="15" t="n">
        <f aca="false">VLOOKUP($A180,'[1]Índice - calculo'!$C$6:$H$860,5,FALSE())</f>
        <v>339</v>
      </c>
    </row>
    <row r="181" customFormat="false" ht="15" hidden="false" customHeight="false" outlineLevel="0" collapsed="false">
      <c r="A181" s="12" t="s">
        <v>182</v>
      </c>
      <c r="B181" s="13" t="n">
        <f aca="false">VLOOKUP($A181,'[1]Índice - calculo'!$C$6:$H$860,2,FALSE())</f>
        <v>13126058.95</v>
      </c>
      <c r="C181" s="13" t="n">
        <f aca="false">VLOOKUP($A181,'[1]Índice - calculo'!$C$6:$H$860,3,FALSE())</f>
        <v>3281514.7375</v>
      </c>
      <c r="D181" s="14" t="n">
        <f aca="false">VLOOKUP($A181,'[1]Índice - calculo'!$C$6:$H$860,4,FALSE())</f>
        <v>734.244652590403</v>
      </c>
      <c r="E181" s="15" t="n">
        <f aca="false">VLOOKUP($A181,'[1]Índice - calculo'!$C$6:$H$860,5,FALSE())</f>
        <v>1376</v>
      </c>
    </row>
    <row r="182" customFormat="false" ht="15" hidden="false" customHeight="false" outlineLevel="0" collapsed="false">
      <c r="A182" s="12" t="s">
        <v>183</v>
      </c>
      <c r="B182" s="13" t="n">
        <f aca="false">VLOOKUP($A182,'[1]Índice - calculo'!$C$6:$H$860,2,FALSE())</f>
        <v>14074936.45</v>
      </c>
      <c r="C182" s="13" t="n">
        <f aca="false">VLOOKUP($A182,'[1]Índice - calculo'!$C$6:$H$860,3,FALSE())</f>
        <v>3518734.1125</v>
      </c>
      <c r="D182" s="14" t="n">
        <f aca="false">VLOOKUP($A182,'[1]Índice - calculo'!$C$6:$H$860,4,FALSE())</f>
        <v>787.322901971444</v>
      </c>
      <c r="E182" s="15" t="n">
        <f aca="false">VLOOKUP($A182,'[1]Índice - calculo'!$C$6:$H$860,5,FALSE())</f>
        <v>1552</v>
      </c>
    </row>
    <row r="183" customFormat="false" ht="15" hidden="false" customHeight="false" outlineLevel="0" collapsed="false">
      <c r="A183" s="12" t="s">
        <v>184</v>
      </c>
      <c r="B183" s="13" t="n">
        <f aca="false">VLOOKUP($A183,'[1]Índice - calculo'!$C$6:$H$860,2,FALSE())</f>
        <v>7718323.03</v>
      </c>
      <c r="C183" s="13" t="n">
        <f aca="false">VLOOKUP($A183,'[1]Índice - calculo'!$C$6:$H$860,3,FALSE())</f>
        <v>1929580.7575</v>
      </c>
      <c r="D183" s="14" t="n">
        <f aca="false">VLOOKUP($A183,'[1]Índice - calculo'!$C$6:$H$860,4,FALSE())</f>
        <v>431.747063862063</v>
      </c>
      <c r="E183" s="15" t="n">
        <f aca="false">VLOOKUP($A183,'[1]Índice - calculo'!$C$6:$H$860,5,FALSE())</f>
        <v>482</v>
      </c>
    </row>
    <row r="184" customFormat="false" ht="15" hidden="false" customHeight="false" outlineLevel="0" collapsed="false">
      <c r="A184" s="12" t="s">
        <v>185</v>
      </c>
      <c r="B184" s="13" t="n">
        <f aca="false">VLOOKUP($A184,'[1]Índice - calculo'!$C$6:$H$860,2,FALSE())</f>
        <v>7504916.18</v>
      </c>
      <c r="C184" s="13" t="n">
        <f aca="false">VLOOKUP($A184,'[1]Índice - calculo'!$C$6:$H$860,3,FALSE())</f>
        <v>1876229.045</v>
      </c>
      <c r="D184" s="14" t="n">
        <f aca="false">VLOOKUP($A184,'[1]Índice - calculo'!$C$6:$H$860,4,FALSE())</f>
        <v>419.809525029155</v>
      </c>
      <c r="E184" s="15" t="n">
        <f aca="false">VLOOKUP($A184,'[1]Índice - calculo'!$C$6:$H$860,5,FALSE())</f>
        <v>255</v>
      </c>
    </row>
    <row r="185" customFormat="false" ht="15" hidden="false" customHeight="false" outlineLevel="0" collapsed="false">
      <c r="A185" s="12" t="s">
        <v>186</v>
      </c>
      <c r="B185" s="13" t="n">
        <f aca="false">VLOOKUP($A185,'[1]Índice - calculo'!$C$6:$H$860,2,FALSE())</f>
        <v>8763601.58</v>
      </c>
      <c r="C185" s="13" t="n">
        <f aca="false">VLOOKUP($A185,'[1]Índice - calculo'!$C$6:$H$860,3,FALSE())</f>
        <v>2190900.395</v>
      </c>
      <c r="D185" s="14" t="n">
        <f aca="false">VLOOKUP($A185,'[1]Índice - calculo'!$C$6:$H$860,4,FALSE())</f>
        <v>490.217789060578</v>
      </c>
      <c r="E185" s="15" t="n">
        <f aca="false">VLOOKUP($A185,'[1]Índice - calculo'!$C$6:$H$860,5,FALSE())</f>
        <v>464</v>
      </c>
    </row>
    <row r="186" customFormat="false" ht="15" hidden="false" customHeight="false" outlineLevel="0" collapsed="false">
      <c r="A186" s="12" t="s">
        <v>187</v>
      </c>
      <c r="B186" s="13" t="n">
        <f aca="false">VLOOKUP($A186,'[1]Índice - calculo'!$C$6:$H$860,2,FALSE())</f>
        <v>8261131.35</v>
      </c>
      <c r="C186" s="13" t="n">
        <f aca="false">VLOOKUP($A186,'[1]Índice - calculo'!$C$6:$H$860,3,FALSE())</f>
        <v>2065282.8375</v>
      </c>
      <c r="D186" s="14" t="n">
        <f aca="false">VLOOKUP($A186,'[1]Índice - calculo'!$C$6:$H$860,4,FALSE())</f>
        <v>462.110641220641</v>
      </c>
      <c r="E186" s="15" t="n">
        <f aca="false">VLOOKUP($A186,'[1]Índice - calculo'!$C$6:$H$860,5,FALSE())</f>
        <v>617</v>
      </c>
    </row>
    <row r="187" customFormat="false" ht="15" hidden="false" customHeight="false" outlineLevel="0" collapsed="false">
      <c r="A187" s="12" t="s">
        <v>188</v>
      </c>
      <c r="B187" s="13" t="n">
        <f aca="false">VLOOKUP($A187,'[1]Índice - calculo'!$C$6:$H$860,2,FALSE())</f>
        <v>29207395.54</v>
      </c>
      <c r="C187" s="13" t="n">
        <f aca="false">VLOOKUP($A187,'[1]Índice - calculo'!$C$6:$H$860,3,FALSE())</f>
        <v>7301848.885</v>
      </c>
      <c r="D187" s="14" t="n">
        <f aca="false">VLOOKUP($A187,'[1]Índice - calculo'!$C$6:$H$860,4,FALSE())</f>
        <v>1633.80143827084</v>
      </c>
      <c r="E187" s="15" t="n">
        <f aca="false">VLOOKUP($A187,'[1]Índice - calculo'!$C$6:$H$860,5,FALSE())</f>
        <v>2946</v>
      </c>
    </row>
    <row r="188" customFormat="false" ht="15" hidden="false" customHeight="false" outlineLevel="0" collapsed="false">
      <c r="A188" s="12" t="s">
        <v>189</v>
      </c>
      <c r="B188" s="13" t="n">
        <f aca="false">VLOOKUP($A188,'[1]Índice - calculo'!$C$6:$H$860,2,FALSE())</f>
        <v>9244732.11</v>
      </c>
      <c r="C188" s="13" t="n">
        <f aca="false">VLOOKUP($A188,'[1]Índice - calculo'!$C$6:$H$860,3,FALSE())</f>
        <v>2311183.0275</v>
      </c>
      <c r="D188" s="14" t="n">
        <f aca="false">VLOOKUP($A188,'[1]Índice - calculo'!$C$6:$H$860,4,FALSE())</f>
        <v>517.131238116091</v>
      </c>
      <c r="E188" s="15" t="n">
        <f aca="false">VLOOKUP($A188,'[1]Índice - calculo'!$C$6:$H$860,5,FALSE())</f>
        <v>657</v>
      </c>
    </row>
    <row r="189" customFormat="false" ht="15" hidden="false" customHeight="false" outlineLevel="0" collapsed="false">
      <c r="A189" s="12" t="s">
        <v>190</v>
      </c>
      <c r="B189" s="13" t="n">
        <f aca="false">VLOOKUP($A189,'[1]Índice - calculo'!$C$6:$H$860,2,FALSE())</f>
        <v>8324001.96</v>
      </c>
      <c r="C189" s="13" t="n">
        <f aca="false">VLOOKUP($A189,'[1]Índice - calculo'!$C$6:$H$860,3,FALSE())</f>
        <v>2081000.49</v>
      </c>
      <c r="D189" s="14" t="n">
        <f aca="false">VLOOKUP($A189,'[1]Índice - calculo'!$C$6:$H$860,4,FALSE())</f>
        <v>465.627493413172</v>
      </c>
      <c r="E189" s="15" t="n">
        <f aca="false">VLOOKUP($A189,'[1]Índice - calculo'!$C$6:$H$860,5,FALSE())</f>
        <v>657</v>
      </c>
    </row>
    <row r="190" customFormat="false" ht="15" hidden="false" customHeight="false" outlineLevel="0" collapsed="false">
      <c r="A190" s="12" t="s">
        <v>191</v>
      </c>
      <c r="B190" s="13" t="n">
        <f aca="false">VLOOKUP($A190,'[1]Índice - calculo'!$C$6:$H$860,2,FALSE())</f>
        <v>10472961.3</v>
      </c>
      <c r="C190" s="13" t="n">
        <f aca="false">VLOOKUP($A190,'[1]Índice - calculo'!$C$6:$H$860,3,FALSE())</f>
        <v>2618240.325</v>
      </c>
      <c r="D190" s="14" t="n">
        <f aca="false">VLOOKUP($A190,'[1]Índice - calculo'!$C$6:$H$860,4,FALSE())</f>
        <v>585.835844605226</v>
      </c>
      <c r="E190" s="15" t="n">
        <f aca="false">VLOOKUP($A190,'[1]Índice - calculo'!$C$6:$H$860,5,FALSE())</f>
        <v>476</v>
      </c>
    </row>
    <row r="191" customFormat="false" ht="15" hidden="false" customHeight="false" outlineLevel="0" collapsed="false">
      <c r="A191" s="12" t="s">
        <v>192</v>
      </c>
      <c r="B191" s="13" t="n">
        <f aca="false">VLOOKUP($A191,'[1]Índice - calculo'!$C$6:$H$860,2,FALSE())</f>
        <v>8396905.91</v>
      </c>
      <c r="C191" s="13" t="n">
        <f aca="false">VLOOKUP($A191,'[1]Índice - calculo'!$C$6:$H$860,3,FALSE())</f>
        <v>2099226.4775</v>
      </c>
      <c r="D191" s="14" t="n">
        <f aca="false">VLOOKUP($A191,'[1]Índice - calculo'!$C$6:$H$860,4,FALSE())</f>
        <v>469.705589941926</v>
      </c>
      <c r="E191" s="15" t="n">
        <f aca="false">VLOOKUP($A191,'[1]Índice - calculo'!$C$6:$H$860,5,FALSE())</f>
        <v>836</v>
      </c>
    </row>
    <row r="192" customFormat="false" ht="15" hidden="false" customHeight="false" outlineLevel="0" collapsed="false">
      <c r="A192" s="12" t="s">
        <v>193</v>
      </c>
      <c r="B192" s="13" t="n">
        <f aca="false">VLOOKUP($A192,'[1]Índice - calculo'!$C$6:$H$860,2,FALSE())</f>
        <v>12379346.4</v>
      </c>
      <c r="C192" s="13" t="n">
        <f aca="false">VLOOKUP($A192,'[1]Índice - calculo'!$C$6:$H$860,3,FALSE())</f>
        <v>3094836.6</v>
      </c>
      <c r="D192" s="14" t="n">
        <f aca="false">VLOOKUP($A192,'[1]Índice - calculo'!$C$6:$H$860,4,FALSE())</f>
        <v>692.475093353459</v>
      </c>
      <c r="E192" s="15" t="n">
        <f aca="false">VLOOKUP($A192,'[1]Índice - calculo'!$C$6:$H$860,5,FALSE())</f>
        <v>876</v>
      </c>
    </row>
    <row r="193" customFormat="false" ht="15" hidden="false" customHeight="false" outlineLevel="0" collapsed="false">
      <c r="A193" s="12" t="s">
        <v>194</v>
      </c>
      <c r="B193" s="13" t="n">
        <f aca="false">VLOOKUP($A193,'[1]Índice - calculo'!$C$6:$H$860,2,FALSE())</f>
        <v>7554394.04</v>
      </c>
      <c r="C193" s="13" t="n">
        <f aca="false">VLOOKUP($A193,'[1]Índice - calculo'!$C$6:$H$860,3,FALSE())</f>
        <v>1888598.51</v>
      </c>
      <c r="D193" s="14" t="n">
        <f aca="false">VLOOKUP($A193,'[1]Índice - calculo'!$C$6:$H$860,4,FALSE())</f>
        <v>422.577214422065</v>
      </c>
      <c r="E193" s="15" t="n">
        <f aca="false">VLOOKUP($A193,'[1]Índice - calculo'!$C$6:$H$860,5,FALSE())</f>
        <v>232</v>
      </c>
    </row>
    <row r="194" customFormat="false" ht="15" hidden="false" customHeight="false" outlineLevel="0" collapsed="false">
      <c r="A194" s="12" t="s">
        <v>195</v>
      </c>
      <c r="B194" s="13" t="n">
        <f aca="false">VLOOKUP($A194,'[1]Índice - calculo'!$C$6:$H$860,2,FALSE())</f>
        <v>19978901.01</v>
      </c>
      <c r="C194" s="13" t="n">
        <f aca="false">VLOOKUP($A194,'[1]Índice - calculo'!$C$6:$H$860,3,FALSE())</f>
        <v>4994725.2525</v>
      </c>
      <c r="D194" s="14" t="n">
        <f aca="false">VLOOKUP($A194,'[1]Índice - calculo'!$C$6:$H$860,4,FALSE())</f>
        <v>1117.57849687438</v>
      </c>
      <c r="E194" s="15" t="n">
        <f aca="false">VLOOKUP($A194,'[1]Índice - calculo'!$C$6:$H$860,5,FALSE())</f>
        <v>3278</v>
      </c>
    </row>
    <row r="195" customFormat="false" ht="15" hidden="false" customHeight="false" outlineLevel="0" collapsed="false">
      <c r="A195" s="12" t="s">
        <v>196</v>
      </c>
      <c r="B195" s="13" t="n">
        <f aca="false">VLOOKUP($A195,'[1]Índice - calculo'!$C$6:$H$860,2,FALSE())</f>
        <v>7385502.82</v>
      </c>
      <c r="C195" s="13" t="n">
        <f aca="false">VLOOKUP($A195,'[1]Índice - calculo'!$C$6:$H$860,3,FALSE())</f>
        <v>1846375.705</v>
      </c>
      <c r="D195" s="14" t="n">
        <f aca="false">VLOOKUP($A195,'[1]Índice - calculo'!$C$6:$H$860,4,FALSE())</f>
        <v>413.12978807522</v>
      </c>
      <c r="E195" s="15" t="n">
        <f aca="false">VLOOKUP($A195,'[1]Índice - calculo'!$C$6:$H$860,5,FALSE())</f>
        <v>463</v>
      </c>
    </row>
    <row r="196" customFormat="false" ht="15" hidden="false" customHeight="false" outlineLevel="0" collapsed="false">
      <c r="A196" s="12" t="s">
        <v>197</v>
      </c>
      <c r="B196" s="13" t="n">
        <f aca="false">VLOOKUP($A196,'[1]Índice - calculo'!$C$6:$H$860,2,FALSE())</f>
        <v>39664716.39</v>
      </c>
      <c r="C196" s="13" t="n">
        <f aca="false">VLOOKUP($A196,'[1]Índice - calculo'!$C$6:$H$860,3,FALSE())</f>
        <v>9916179.0975</v>
      </c>
      <c r="D196" s="14" t="n">
        <f aca="false">VLOOKUP($A196,'[1]Índice - calculo'!$C$6:$H$860,4,FALSE())</f>
        <v>2218.76238837648</v>
      </c>
      <c r="E196" s="15" t="n">
        <f aca="false">VLOOKUP($A196,'[1]Índice - calculo'!$C$6:$H$860,5,FALSE())</f>
        <v>1280</v>
      </c>
    </row>
    <row r="197" customFormat="false" ht="15" hidden="false" customHeight="false" outlineLevel="0" collapsed="false">
      <c r="A197" s="12" t="s">
        <v>198</v>
      </c>
      <c r="B197" s="13" t="n">
        <f aca="false">VLOOKUP($A197,'[1]Índice - calculo'!$C$6:$H$860,2,FALSE())</f>
        <v>11087353.94</v>
      </c>
      <c r="C197" s="13" t="n">
        <f aca="false">VLOOKUP($A197,'[1]Índice - calculo'!$C$6:$H$860,3,FALSE())</f>
        <v>2771838.485</v>
      </c>
      <c r="D197" s="14" t="n">
        <f aca="false">VLOOKUP($A197,'[1]Índice - calculo'!$C$6:$H$860,4,FALSE())</f>
        <v>620.203701113359</v>
      </c>
      <c r="E197" s="15" t="n">
        <f aca="false">VLOOKUP($A197,'[1]Índice - calculo'!$C$6:$H$860,5,FALSE())</f>
        <v>299</v>
      </c>
    </row>
    <row r="198" customFormat="false" ht="15" hidden="false" customHeight="false" outlineLevel="0" collapsed="false">
      <c r="A198" s="12" t="s">
        <v>199</v>
      </c>
      <c r="B198" s="13" t="n">
        <f aca="false">VLOOKUP($A198,'[1]Índice - calculo'!$C$6:$H$860,2,FALSE())</f>
        <v>12853756.35</v>
      </c>
      <c r="C198" s="13" t="n">
        <f aca="false">VLOOKUP($A198,'[1]Índice - calculo'!$C$6:$H$860,3,FALSE())</f>
        <v>3213439.0875</v>
      </c>
      <c r="D198" s="14" t="n">
        <f aca="false">VLOOKUP($A198,'[1]Índice - calculo'!$C$6:$H$860,4,FALSE())</f>
        <v>719.012607031407</v>
      </c>
      <c r="E198" s="15" t="n">
        <f aca="false">VLOOKUP($A198,'[1]Índice - calculo'!$C$6:$H$860,5,FALSE())</f>
        <v>896</v>
      </c>
    </row>
    <row r="199" customFormat="false" ht="15" hidden="false" customHeight="false" outlineLevel="0" collapsed="false">
      <c r="A199" s="12" t="s">
        <v>200</v>
      </c>
      <c r="B199" s="13" t="n">
        <f aca="false">VLOOKUP($A199,'[1]Índice - calculo'!$C$6:$H$860,2,FALSE())</f>
        <v>12473211.81</v>
      </c>
      <c r="C199" s="13" t="n">
        <f aca="false">VLOOKUP($A199,'[1]Índice - calculo'!$C$6:$H$860,3,FALSE())</f>
        <v>3118302.9525</v>
      </c>
      <c r="D199" s="14" t="n">
        <f aca="false">VLOOKUP($A199,'[1]Índice - calculo'!$C$6:$H$860,4,FALSE())</f>
        <v>697.725730701519</v>
      </c>
      <c r="E199" s="15" t="n">
        <f aca="false">VLOOKUP($A199,'[1]Índice - calculo'!$C$6:$H$860,5,FALSE())</f>
        <v>1119</v>
      </c>
    </row>
    <row r="200" customFormat="false" ht="15" hidden="false" customHeight="false" outlineLevel="0" collapsed="false">
      <c r="A200" s="12" t="s">
        <v>201</v>
      </c>
      <c r="B200" s="13" t="n">
        <f aca="false">VLOOKUP($A200,'[1]Índice - calculo'!$C$6:$H$860,2,FALSE())</f>
        <v>7854513.44</v>
      </c>
      <c r="C200" s="13" t="n">
        <f aca="false">VLOOKUP($A200,'[1]Índice - calculo'!$C$6:$H$860,3,FALSE())</f>
        <v>1963628.36</v>
      </c>
      <c r="D200" s="14" t="n">
        <f aca="false">VLOOKUP($A200,'[1]Índice - calculo'!$C$6:$H$860,4,FALSE())</f>
        <v>439.365274374259</v>
      </c>
      <c r="E200" s="15" t="n">
        <f aca="false">VLOOKUP($A200,'[1]Índice - calculo'!$C$6:$H$860,5,FALSE())</f>
        <v>566</v>
      </c>
    </row>
    <row r="201" customFormat="false" ht="15" hidden="false" customHeight="false" outlineLevel="0" collapsed="false">
      <c r="A201" s="12" t="s">
        <v>202</v>
      </c>
      <c r="B201" s="13" t="n">
        <f aca="false">VLOOKUP($A201,'[1]Índice - calculo'!$C$6:$H$860,2,FALSE())</f>
        <v>23794024.53</v>
      </c>
      <c r="C201" s="13" t="n">
        <f aca="false">VLOOKUP($A201,'[1]Índice - calculo'!$C$6:$H$860,3,FALSE())</f>
        <v>5948506.1325</v>
      </c>
      <c r="D201" s="14" t="n">
        <f aca="false">VLOOKUP($A201,'[1]Índice - calculo'!$C$6:$H$860,4,FALSE())</f>
        <v>1330.98863423567</v>
      </c>
      <c r="E201" s="15" t="n">
        <f aca="false">VLOOKUP($A201,'[1]Índice - calculo'!$C$6:$H$860,5,FALSE())</f>
        <v>773</v>
      </c>
    </row>
    <row r="202" customFormat="false" ht="15" hidden="false" customHeight="false" outlineLevel="0" collapsed="false">
      <c r="A202" s="12" t="s">
        <v>203</v>
      </c>
      <c r="B202" s="13" t="n">
        <f aca="false">VLOOKUP($A202,'[1]Índice - calculo'!$C$6:$H$860,2,FALSE())</f>
        <v>12812575.08</v>
      </c>
      <c r="C202" s="13" t="n">
        <f aca="false">VLOOKUP($A202,'[1]Índice - calculo'!$C$6:$H$860,3,FALSE())</f>
        <v>3203143.77</v>
      </c>
      <c r="D202" s="14" t="n">
        <f aca="false">VLOOKUP($A202,'[1]Índice - calculo'!$C$6:$H$860,4,FALSE())</f>
        <v>716.709011763432</v>
      </c>
      <c r="E202" s="15" t="n">
        <f aca="false">VLOOKUP($A202,'[1]Índice - calculo'!$C$6:$H$860,5,FALSE())</f>
        <v>833</v>
      </c>
    </row>
    <row r="203" customFormat="false" ht="15" hidden="false" customHeight="false" outlineLevel="0" collapsed="false">
      <c r="A203" s="12" t="s">
        <v>204</v>
      </c>
      <c r="B203" s="13" t="n">
        <f aca="false">VLOOKUP($A203,'[1]Índice - calculo'!$C$6:$H$860,2,FALSE())</f>
        <v>180461582.47</v>
      </c>
      <c r="C203" s="13" t="n">
        <f aca="false">VLOOKUP($A203,'[1]Índice - calculo'!$C$6:$H$860,3,FALSE())</f>
        <v>45115395.6175</v>
      </c>
      <c r="D203" s="14" t="n">
        <f aca="false">VLOOKUP($A203,'[1]Índice - calculo'!$C$6:$H$860,4,FALSE())</f>
        <v>10094.6485484586</v>
      </c>
      <c r="E203" s="15" t="n">
        <f aca="false">VLOOKUP($A203,'[1]Índice - calculo'!$C$6:$H$860,5,FALSE())</f>
        <v>6798</v>
      </c>
    </row>
    <row r="204" customFormat="false" ht="15" hidden="false" customHeight="false" outlineLevel="0" collapsed="false">
      <c r="A204" s="12" t="s">
        <v>205</v>
      </c>
      <c r="B204" s="13" t="n">
        <f aca="false">VLOOKUP($A204,'[1]Índice - calculo'!$C$6:$H$860,2,FALSE())</f>
        <v>7501727.88</v>
      </c>
      <c r="C204" s="13" t="n">
        <f aca="false">VLOOKUP($A204,'[1]Índice - calculo'!$C$6:$H$860,3,FALSE())</f>
        <v>1875431.97</v>
      </c>
      <c r="D204" s="14" t="n">
        <f aca="false">VLOOKUP($A204,'[1]Índice - calculo'!$C$6:$H$860,4,FALSE())</f>
        <v>419.631178106079</v>
      </c>
      <c r="E204" s="15" t="n">
        <f aca="false">VLOOKUP($A204,'[1]Índice - calculo'!$C$6:$H$860,5,FALSE())</f>
        <v>291</v>
      </c>
    </row>
    <row r="205" customFormat="false" ht="15" hidden="false" customHeight="false" outlineLevel="0" collapsed="false">
      <c r="A205" s="12" t="s">
        <v>206</v>
      </c>
      <c r="B205" s="13" t="n">
        <f aca="false">VLOOKUP($A205,'[1]Índice - calculo'!$C$6:$H$860,2,FALSE())</f>
        <v>14552051.74</v>
      </c>
      <c r="C205" s="13" t="n">
        <f aca="false">VLOOKUP($A205,'[1]Índice - calculo'!$C$6:$H$860,3,FALSE())</f>
        <v>3638012.935</v>
      </c>
      <c r="D205" s="14" t="n">
        <f aca="false">VLOOKUP($A205,'[1]Índice - calculo'!$C$6:$H$860,4,FALSE())</f>
        <v>814.011746786637</v>
      </c>
      <c r="E205" s="15" t="n">
        <f aca="false">VLOOKUP($A205,'[1]Índice - calculo'!$C$6:$H$860,5,FALSE())</f>
        <v>552</v>
      </c>
    </row>
    <row r="206" customFormat="false" ht="15" hidden="false" customHeight="false" outlineLevel="0" collapsed="false">
      <c r="A206" s="12" t="s">
        <v>207</v>
      </c>
      <c r="B206" s="13" t="n">
        <f aca="false">VLOOKUP($A206,'[1]Índice - calculo'!$C$6:$H$860,2,FALSE())</f>
        <v>89207629.4</v>
      </c>
      <c r="C206" s="13" t="n">
        <f aca="false">VLOOKUP($A206,'[1]Índice - calculo'!$C$6:$H$860,3,FALSE())</f>
        <v>22301907.35</v>
      </c>
      <c r="D206" s="14" t="n">
        <f aca="false">VLOOKUP($A206,'[1]Índice - calculo'!$C$6:$H$860,4,FALSE())</f>
        <v>4990.09071243097</v>
      </c>
      <c r="E206" s="15" t="n">
        <f aca="false">VLOOKUP($A206,'[1]Índice - calculo'!$C$6:$H$860,5,FALSE())</f>
        <v>10188</v>
      </c>
    </row>
    <row r="207" customFormat="false" ht="15" hidden="false" customHeight="false" outlineLevel="0" collapsed="false">
      <c r="A207" s="12" t="s">
        <v>208</v>
      </c>
      <c r="B207" s="13" t="n">
        <f aca="false">VLOOKUP($A207,'[1]Índice - calculo'!$C$6:$H$860,2,FALSE())</f>
        <v>19760114.49</v>
      </c>
      <c r="C207" s="13" t="n">
        <f aca="false">VLOOKUP($A207,'[1]Índice - calculo'!$C$6:$H$860,3,FALSE())</f>
        <v>4940028.6225</v>
      </c>
      <c r="D207" s="14" t="n">
        <f aca="false">VLOOKUP($A207,'[1]Índice - calculo'!$C$6:$H$860,4,FALSE())</f>
        <v>1105.3400304024</v>
      </c>
      <c r="E207" s="15" t="n">
        <f aca="false">VLOOKUP($A207,'[1]Índice - calculo'!$C$6:$H$860,5,FALSE())</f>
        <v>1662</v>
      </c>
    </row>
    <row r="208" customFormat="false" ht="15" hidden="false" customHeight="false" outlineLevel="0" collapsed="false">
      <c r="A208" s="12" t="s">
        <v>209</v>
      </c>
      <c r="B208" s="13" t="n">
        <f aca="false">VLOOKUP($A208,'[1]Índice - calculo'!$C$6:$H$860,2,FALSE())</f>
        <v>7431838.96</v>
      </c>
      <c r="C208" s="13" t="n">
        <f aca="false">VLOOKUP($A208,'[1]Índice - calculo'!$C$6:$H$860,3,FALSE())</f>
        <v>1857959.74</v>
      </c>
      <c r="D208" s="14" t="n">
        <f aca="false">VLOOKUP($A208,'[1]Índice - calculo'!$C$6:$H$860,4,FALSE())</f>
        <v>415.721736134136</v>
      </c>
      <c r="E208" s="15" t="n">
        <f aca="false">VLOOKUP($A208,'[1]Índice - calculo'!$C$6:$H$860,5,FALSE())</f>
        <v>131</v>
      </c>
    </row>
    <row r="209" customFormat="false" ht="15" hidden="false" customHeight="false" outlineLevel="0" collapsed="false">
      <c r="A209" s="12" t="s">
        <v>210</v>
      </c>
      <c r="B209" s="13" t="n">
        <f aca="false">VLOOKUP($A209,'[1]Índice - calculo'!$C$6:$H$860,2,FALSE())</f>
        <v>724891350.01</v>
      </c>
      <c r="C209" s="13" t="n">
        <f aca="false">VLOOKUP($A209,'[1]Índice - calculo'!$C$6:$H$860,3,FALSE())</f>
        <v>181222837.5025</v>
      </c>
      <c r="D209" s="14" t="n">
        <f aca="false">VLOOKUP($A209,'[1]Índice - calculo'!$C$6:$H$860,4,FALSE())</f>
        <v>40548.9263366352</v>
      </c>
      <c r="E209" s="15" t="n">
        <f aca="false">VLOOKUP($A209,'[1]Índice - calculo'!$C$6:$H$860,5,FALSE())</f>
        <v>53116</v>
      </c>
    </row>
    <row r="210" customFormat="false" ht="15" hidden="false" customHeight="false" outlineLevel="0" collapsed="false">
      <c r="A210" s="12" t="s">
        <v>211</v>
      </c>
      <c r="B210" s="13" t="n">
        <f aca="false">VLOOKUP($A210,'[1]Índice - calculo'!$C$6:$H$860,2,FALSE())</f>
        <v>9495626.14</v>
      </c>
      <c r="C210" s="13" t="n">
        <f aca="false">VLOOKUP($A210,'[1]Índice - calculo'!$C$6:$H$860,3,FALSE())</f>
        <v>2373906.535</v>
      </c>
      <c r="D210" s="14" t="n">
        <f aca="false">VLOOKUP($A210,'[1]Índice - calculo'!$C$6:$H$860,4,FALSE())</f>
        <v>531.165732444973</v>
      </c>
      <c r="E210" s="15" t="n">
        <f aca="false">VLOOKUP($A210,'[1]Índice - calculo'!$C$6:$H$860,5,FALSE())</f>
        <v>352</v>
      </c>
    </row>
    <row r="211" customFormat="false" ht="15" hidden="false" customHeight="false" outlineLevel="0" collapsed="false">
      <c r="A211" s="12" t="s">
        <v>212</v>
      </c>
      <c r="B211" s="13" t="n">
        <f aca="false">VLOOKUP($A211,'[1]Índice - calculo'!$C$6:$H$860,2,FALSE())</f>
        <v>19743981.54</v>
      </c>
      <c r="C211" s="13" t="n">
        <f aca="false">VLOOKUP($A211,'[1]Índice - calculo'!$C$6:$H$860,3,FALSE())</f>
        <v>4935995.385</v>
      </c>
      <c r="D211" s="14" t="n">
        <f aca="false">VLOOKUP($A211,'[1]Índice - calculo'!$C$6:$H$860,4,FALSE())</f>
        <v>1104.43758646906</v>
      </c>
      <c r="E211" s="15" t="n">
        <f aca="false">VLOOKUP($A211,'[1]Índice - calculo'!$C$6:$H$860,5,FALSE())</f>
        <v>1191</v>
      </c>
    </row>
    <row r="212" customFormat="false" ht="15" hidden="false" customHeight="false" outlineLevel="0" collapsed="false">
      <c r="A212" s="12" t="s">
        <v>213</v>
      </c>
      <c r="B212" s="13" t="n">
        <f aca="false">VLOOKUP($A212,'[1]Índice - calculo'!$C$6:$H$860,2,FALSE())</f>
        <v>9260190.75</v>
      </c>
      <c r="C212" s="13" t="n">
        <f aca="false">VLOOKUP($A212,'[1]Índice - calculo'!$C$6:$H$860,3,FALSE())</f>
        <v>2315047.6875</v>
      </c>
      <c r="D212" s="14" t="n">
        <f aca="false">VLOOKUP($A212,'[1]Índice - calculo'!$C$6:$H$860,4,FALSE())</f>
        <v>517.995962539435</v>
      </c>
      <c r="E212" s="15" t="n">
        <f aca="false">VLOOKUP($A212,'[1]Índice - calculo'!$C$6:$H$860,5,FALSE())</f>
        <v>402</v>
      </c>
    </row>
    <row r="213" customFormat="false" ht="15" hidden="false" customHeight="false" outlineLevel="0" collapsed="false">
      <c r="A213" s="12" t="s">
        <v>214</v>
      </c>
      <c r="B213" s="13" t="n">
        <f aca="false">VLOOKUP($A213,'[1]Índice - calculo'!$C$6:$H$860,2,FALSE())</f>
        <v>7849517.99</v>
      </c>
      <c r="C213" s="13" t="n">
        <f aca="false">VLOOKUP($A213,'[1]Índice - calculo'!$C$6:$H$860,3,FALSE())</f>
        <v>1962379.4975</v>
      </c>
      <c r="D213" s="14" t="n">
        <f aca="false">VLOOKUP($A213,'[1]Índice - calculo'!$C$6:$H$860,4,FALSE())</f>
        <v>439.085839209161</v>
      </c>
      <c r="E213" s="15" t="n">
        <f aca="false">VLOOKUP($A213,'[1]Índice - calculo'!$C$6:$H$860,5,FALSE())</f>
        <v>288</v>
      </c>
    </row>
    <row r="214" customFormat="false" ht="15" hidden="false" customHeight="false" outlineLevel="0" collapsed="false">
      <c r="A214" s="12" t="s">
        <v>215</v>
      </c>
      <c r="B214" s="13" t="n">
        <f aca="false">VLOOKUP($A214,'[1]Índice - calculo'!$C$6:$H$860,2,FALSE())</f>
        <v>21564440.61</v>
      </c>
      <c r="C214" s="13" t="n">
        <f aca="false">VLOOKUP($A214,'[1]Índice - calculo'!$C$6:$H$860,3,FALSE())</f>
        <v>5391110.1525</v>
      </c>
      <c r="D214" s="14" t="n">
        <f aca="false">VLOOKUP($A214,'[1]Índice - calculo'!$C$6:$H$860,4,FALSE())</f>
        <v>1206.27031040386</v>
      </c>
      <c r="E214" s="15" t="n">
        <f aca="false">VLOOKUP($A214,'[1]Índice - calculo'!$C$6:$H$860,5,FALSE())</f>
        <v>2621</v>
      </c>
    </row>
    <row r="215" customFormat="false" ht="15" hidden="false" customHeight="false" outlineLevel="0" collapsed="false">
      <c r="A215" s="12" t="s">
        <v>216</v>
      </c>
      <c r="B215" s="13" t="n">
        <f aca="false">VLOOKUP($A215,'[1]Índice - calculo'!$C$6:$H$860,2,FALSE())</f>
        <v>11064426.7</v>
      </c>
      <c r="C215" s="13" t="n">
        <f aca="false">VLOOKUP($A215,'[1]Índice - calculo'!$C$6:$H$860,3,FALSE())</f>
        <v>2766106.675</v>
      </c>
      <c r="D215" s="14" t="n">
        <f aca="false">VLOOKUP($A215,'[1]Índice - calculo'!$C$6:$H$860,4,FALSE())</f>
        <v>618.921198617158</v>
      </c>
      <c r="E215" s="15" t="n">
        <f aca="false">VLOOKUP($A215,'[1]Índice - calculo'!$C$6:$H$860,5,FALSE())</f>
        <v>1176</v>
      </c>
    </row>
    <row r="216" customFormat="false" ht="15" hidden="false" customHeight="false" outlineLevel="0" collapsed="false">
      <c r="A216" s="12" t="s">
        <v>217</v>
      </c>
      <c r="B216" s="13" t="n">
        <f aca="false">VLOOKUP($A216,'[1]Índice - calculo'!$C$6:$H$860,2,FALSE())</f>
        <v>36480760.27</v>
      </c>
      <c r="C216" s="13" t="n">
        <f aca="false">VLOOKUP($A216,'[1]Índice - calculo'!$C$6:$H$860,3,FALSE())</f>
        <v>9120190.0675</v>
      </c>
      <c r="D216" s="14" t="n">
        <f aca="false">VLOOKUP($A216,'[1]Índice - calculo'!$C$6:$H$860,4,FALSE())</f>
        <v>2040.65845298371</v>
      </c>
      <c r="E216" s="15" t="n">
        <f aca="false">VLOOKUP($A216,'[1]Índice - calculo'!$C$6:$H$860,5,FALSE())</f>
        <v>1518</v>
      </c>
    </row>
    <row r="217" customFormat="false" ht="15" hidden="false" customHeight="false" outlineLevel="0" collapsed="false">
      <c r="A217" s="12" t="s">
        <v>218</v>
      </c>
      <c r="B217" s="13" t="n">
        <f aca="false">VLOOKUP($A217,'[1]Índice - calculo'!$C$6:$H$860,2,FALSE())</f>
        <v>71140762.47</v>
      </c>
      <c r="C217" s="13" t="n">
        <f aca="false">VLOOKUP($A217,'[1]Índice - calculo'!$C$6:$H$860,3,FALSE())</f>
        <v>17785190.6175</v>
      </c>
      <c r="D217" s="14" t="n">
        <f aca="false">VLOOKUP($A217,'[1]Índice - calculo'!$C$6:$H$860,4,FALSE())</f>
        <v>3979.46745658959</v>
      </c>
      <c r="E217" s="15" t="n">
        <f aca="false">VLOOKUP($A217,'[1]Índice - calculo'!$C$6:$H$860,5,FALSE())</f>
        <v>7450</v>
      </c>
    </row>
    <row r="218" customFormat="false" ht="15" hidden="false" customHeight="false" outlineLevel="0" collapsed="false">
      <c r="A218" s="12" t="s">
        <v>219</v>
      </c>
      <c r="B218" s="13" t="n">
        <f aca="false">VLOOKUP($A218,'[1]Índice - calculo'!$C$6:$H$860,2,FALSE())</f>
        <v>8659184.98</v>
      </c>
      <c r="C218" s="13" t="n">
        <f aca="false">VLOOKUP($A218,'[1]Índice - calculo'!$C$6:$H$860,3,FALSE())</f>
        <v>2164796.245</v>
      </c>
      <c r="D218" s="14" t="n">
        <f aca="false">VLOOKUP($A218,'[1]Índice - calculo'!$C$6:$H$860,4,FALSE())</f>
        <v>484.376939915856</v>
      </c>
      <c r="E218" s="15" t="n">
        <f aca="false">VLOOKUP($A218,'[1]Índice - calculo'!$C$6:$H$860,5,FALSE())</f>
        <v>1030</v>
      </c>
    </row>
    <row r="219" customFormat="false" ht="15" hidden="false" customHeight="false" outlineLevel="0" collapsed="false">
      <c r="A219" s="12" t="s">
        <v>220</v>
      </c>
      <c r="B219" s="13" t="n">
        <f aca="false">VLOOKUP($A219,'[1]Índice - calculo'!$C$6:$H$860,2,FALSE())</f>
        <v>7910267.28</v>
      </c>
      <c r="C219" s="13" t="n">
        <f aca="false">VLOOKUP($A219,'[1]Índice - calculo'!$C$6:$H$860,3,FALSE())</f>
        <v>1977566.82</v>
      </c>
      <c r="D219" s="14" t="n">
        <f aca="false">VLOOKUP($A219,'[1]Índice - calculo'!$C$6:$H$860,4,FALSE())</f>
        <v>442.484029138147</v>
      </c>
      <c r="E219" s="15" t="n">
        <f aca="false">VLOOKUP($A219,'[1]Índice - calculo'!$C$6:$H$860,5,FALSE())</f>
        <v>493</v>
      </c>
    </row>
    <row r="220" customFormat="false" ht="15" hidden="false" customHeight="false" outlineLevel="0" collapsed="false">
      <c r="A220" s="12" t="s">
        <v>221</v>
      </c>
      <c r="B220" s="13" t="n">
        <f aca="false">VLOOKUP($A220,'[1]Índice - calculo'!$C$6:$H$860,2,FALSE())</f>
        <v>8078539.8</v>
      </c>
      <c r="C220" s="13" t="n">
        <f aca="false">VLOOKUP($A220,'[1]Índice - calculo'!$C$6:$H$860,3,FALSE())</f>
        <v>2019634.95</v>
      </c>
      <c r="D220" s="14" t="n">
        <f aca="false">VLOOKUP($A220,'[1]Índice - calculo'!$C$6:$H$860,4,FALSE())</f>
        <v>451.896846683653</v>
      </c>
      <c r="E220" s="15" t="n">
        <f aca="false">VLOOKUP($A220,'[1]Índice - calculo'!$C$6:$H$860,5,FALSE())</f>
        <v>337</v>
      </c>
    </row>
    <row r="221" customFormat="false" ht="15" hidden="false" customHeight="false" outlineLevel="0" collapsed="false">
      <c r="A221" s="12" t="s">
        <v>222</v>
      </c>
      <c r="B221" s="13" t="n">
        <f aca="false">VLOOKUP($A221,'[1]Índice - calculo'!$C$6:$H$860,2,FALSE())</f>
        <v>8538584.8</v>
      </c>
      <c r="C221" s="13" t="n">
        <f aca="false">VLOOKUP($A221,'[1]Índice - calculo'!$C$6:$H$860,3,FALSE())</f>
        <v>2134646.2</v>
      </c>
      <c r="D221" s="14" t="n">
        <f aca="false">VLOOKUP($A221,'[1]Índice - calculo'!$C$6:$H$860,4,FALSE())</f>
        <v>477.630814700074</v>
      </c>
      <c r="E221" s="15" t="n">
        <f aca="false">VLOOKUP($A221,'[1]Índice - calculo'!$C$6:$H$860,5,FALSE())</f>
        <v>210</v>
      </c>
    </row>
    <row r="222" customFormat="false" ht="15" hidden="false" customHeight="false" outlineLevel="0" collapsed="false">
      <c r="A222" s="12" t="s">
        <v>223</v>
      </c>
      <c r="B222" s="13" t="n">
        <f aca="false">VLOOKUP($A222,'[1]Índice - calculo'!$C$6:$H$860,2,FALSE())</f>
        <v>7441028.28</v>
      </c>
      <c r="C222" s="13" t="n">
        <f aca="false">VLOOKUP($A222,'[1]Índice - calculo'!$C$6:$H$860,3,FALSE())</f>
        <v>1860257.07</v>
      </c>
      <c r="D222" s="14" t="n">
        <f aca="false">VLOOKUP($A222,'[1]Índice - calculo'!$C$6:$H$860,4,FALSE())</f>
        <v>416.23576773316</v>
      </c>
      <c r="E222" s="15" t="n">
        <f aca="false">VLOOKUP($A222,'[1]Índice - calculo'!$C$6:$H$860,5,FALSE())</f>
        <v>245</v>
      </c>
    </row>
    <row r="223" customFormat="false" ht="15" hidden="false" customHeight="false" outlineLevel="0" collapsed="false">
      <c r="A223" s="12" t="s">
        <v>224</v>
      </c>
      <c r="B223" s="13" t="n">
        <f aca="false">VLOOKUP($A223,'[1]Índice - calculo'!$C$6:$H$860,2,FALSE())</f>
        <v>11254488.12</v>
      </c>
      <c r="C223" s="13" t="n">
        <f aca="false">VLOOKUP($A223,'[1]Índice - calculo'!$C$6:$H$860,3,FALSE())</f>
        <v>2813622.03</v>
      </c>
      <c r="D223" s="14" t="n">
        <f aca="false">VLOOKUP($A223,'[1]Índice - calculo'!$C$6:$H$860,4,FALSE())</f>
        <v>629.552842268183</v>
      </c>
      <c r="E223" s="15" t="n">
        <f aca="false">VLOOKUP($A223,'[1]Índice - calculo'!$C$6:$H$860,5,FALSE())</f>
        <v>605</v>
      </c>
    </row>
    <row r="224" customFormat="false" ht="15" hidden="false" customHeight="false" outlineLevel="0" collapsed="false">
      <c r="A224" s="12" t="s">
        <v>225</v>
      </c>
      <c r="B224" s="13" t="n">
        <f aca="false">VLOOKUP($A224,'[1]Índice - calculo'!$C$6:$H$860,2,FALSE())</f>
        <v>7565873.16</v>
      </c>
      <c r="C224" s="13" t="n">
        <f aca="false">VLOOKUP($A224,'[1]Índice - calculo'!$C$6:$H$860,3,FALSE())</f>
        <v>1891468.29</v>
      </c>
      <c r="D224" s="14" t="n">
        <f aca="false">VLOOKUP($A224,'[1]Índice - calculo'!$C$6:$H$860,4,FALSE())</f>
        <v>423.219332708181</v>
      </c>
      <c r="E224" s="15" t="n">
        <f aca="false">VLOOKUP($A224,'[1]Índice - calculo'!$C$6:$H$860,5,FALSE())</f>
        <v>319</v>
      </c>
    </row>
    <row r="225" customFormat="false" ht="15" hidden="false" customHeight="false" outlineLevel="0" collapsed="false">
      <c r="A225" s="12" t="s">
        <v>226</v>
      </c>
      <c r="B225" s="13" t="n">
        <f aca="false">VLOOKUP($A225,'[1]Índice - calculo'!$C$6:$H$860,2,FALSE())</f>
        <v>8216256.11</v>
      </c>
      <c r="C225" s="13" t="n">
        <f aca="false">VLOOKUP($A225,'[1]Índice - calculo'!$C$6:$H$860,3,FALSE())</f>
        <v>2054064.0275</v>
      </c>
      <c r="D225" s="14" t="n">
        <f aca="false">VLOOKUP($A225,'[1]Índice - calculo'!$C$6:$H$860,4,FALSE())</f>
        <v>459.600412893218</v>
      </c>
      <c r="E225" s="15" t="n">
        <f aca="false">VLOOKUP($A225,'[1]Índice - calculo'!$C$6:$H$860,5,FALSE())</f>
        <v>472</v>
      </c>
    </row>
    <row r="226" customFormat="false" ht="15" hidden="false" customHeight="false" outlineLevel="0" collapsed="false">
      <c r="A226" s="12" t="s">
        <v>227</v>
      </c>
      <c r="B226" s="13" t="n">
        <f aca="false">VLOOKUP($A226,'[1]Índice - calculo'!$C$6:$H$860,2,FALSE())</f>
        <v>8200892.03</v>
      </c>
      <c r="C226" s="13" t="n">
        <f aca="false">VLOOKUP($A226,'[1]Índice - calculo'!$C$6:$H$860,3,FALSE())</f>
        <v>2050223.0075</v>
      </c>
      <c r="D226" s="14" t="n">
        <f aca="false">VLOOKUP($A226,'[1]Índice - calculo'!$C$6:$H$860,4,FALSE())</f>
        <v>458.740977961154</v>
      </c>
      <c r="E226" s="15" t="n">
        <f aca="false">VLOOKUP($A226,'[1]Índice - calculo'!$C$6:$H$860,5,FALSE())</f>
        <v>853</v>
      </c>
    </row>
    <row r="227" customFormat="false" ht="15" hidden="false" customHeight="false" outlineLevel="0" collapsed="false">
      <c r="A227" s="12" t="s">
        <v>228</v>
      </c>
      <c r="B227" s="13" t="n">
        <f aca="false">VLOOKUP($A227,'[1]Índice - calculo'!$C$6:$H$860,2,FALSE())</f>
        <v>13137503.49</v>
      </c>
      <c r="C227" s="13" t="n">
        <f aca="false">VLOOKUP($A227,'[1]Índice - calculo'!$C$6:$H$860,3,FALSE())</f>
        <v>3284375.8725</v>
      </c>
      <c r="D227" s="14" t="n">
        <f aca="false">VLOOKUP($A227,'[1]Índice - calculo'!$C$6:$H$860,4,FALSE())</f>
        <v>734.884836542674</v>
      </c>
      <c r="E227" s="15" t="n">
        <f aca="false">VLOOKUP($A227,'[1]Índice - calculo'!$C$6:$H$860,5,FALSE())</f>
        <v>1053</v>
      </c>
    </row>
    <row r="228" customFormat="false" ht="15" hidden="false" customHeight="false" outlineLevel="0" collapsed="false">
      <c r="A228" s="12" t="s">
        <v>229</v>
      </c>
      <c r="B228" s="13" t="n">
        <f aca="false">VLOOKUP($A228,'[1]Índice - calculo'!$C$6:$H$860,2,FALSE())</f>
        <v>8190077.6</v>
      </c>
      <c r="C228" s="13" t="n">
        <f aca="false">VLOOKUP($A228,'[1]Índice - calculo'!$C$6:$H$860,3,FALSE())</f>
        <v>2047519.4</v>
      </c>
      <c r="D228" s="14" t="n">
        <f aca="false">VLOOKUP($A228,'[1]Índice - calculo'!$C$6:$H$860,4,FALSE())</f>
        <v>458.136041062077</v>
      </c>
      <c r="E228" s="15" t="n">
        <f aca="false">VLOOKUP($A228,'[1]Índice - calculo'!$C$6:$H$860,5,FALSE())</f>
        <v>656</v>
      </c>
    </row>
    <row r="229" customFormat="false" ht="15" hidden="false" customHeight="false" outlineLevel="0" collapsed="false">
      <c r="A229" s="12" t="s">
        <v>230</v>
      </c>
      <c r="B229" s="13" t="n">
        <f aca="false">VLOOKUP($A229,'[1]Índice - calculo'!$C$6:$H$860,2,FALSE())</f>
        <v>8674232.43</v>
      </c>
      <c r="C229" s="13" t="n">
        <f aca="false">VLOOKUP($A229,'[1]Índice - calculo'!$C$6:$H$860,3,FALSE())</f>
        <v>2168558.1075</v>
      </c>
      <c r="D229" s="14" t="n">
        <f aca="false">VLOOKUP($A229,'[1]Índice - calculo'!$C$6:$H$860,4,FALSE())</f>
        <v>485.218663219074</v>
      </c>
      <c r="E229" s="15" t="n">
        <f aca="false">VLOOKUP($A229,'[1]Índice - calculo'!$C$6:$H$860,5,FALSE())</f>
        <v>702</v>
      </c>
    </row>
    <row r="230" customFormat="false" ht="15" hidden="false" customHeight="false" outlineLevel="0" collapsed="false">
      <c r="A230" s="12" t="s">
        <v>231</v>
      </c>
      <c r="B230" s="13" t="n">
        <f aca="false">VLOOKUP($A230,'[1]Índice - calculo'!$C$6:$H$860,2,FALSE())</f>
        <v>11470161.48</v>
      </c>
      <c r="C230" s="13" t="n">
        <f aca="false">VLOOKUP($A230,'[1]Índice - calculo'!$C$6:$H$860,3,FALSE())</f>
        <v>2867540.37</v>
      </c>
      <c r="D230" s="14" t="n">
        <f aca="false">VLOOKUP($A230,'[1]Índice - calculo'!$C$6:$H$860,4,FALSE())</f>
        <v>641.617164993642</v>
      </c>
      <c r="E230" s="15" t="n">
        <f aca="false">VLOOKUP($A230,'[1]Índice - calculo'!$C$6:$H$860,5,FALSE())</f>
        <v>910</v>
      </c>
    </row>
    <row r="231" customFormat="false" ht="15" hidden="false" customHeight="false" outlineLevel="0" collapsed="false">
      <c r="A231" s="12" t="s">
        <v>232</v>
      </c>
      <c r="B231" s="13" t="n">
        <f aca="false">VLOOKUP($A231,'[1]Índice - calculo'!$C$6:$H$860,2,FALSE())</f>
        <v>8495577.71</v>
      </c>
      <c r="C231" s="13" t="n">
        <f aca="false">VLOOKUP($A231,'[1]Índice - calculo'!$C$6:$H$860,3,FALSE())</f>
        <v>2123894.4275</v>
      </c>
      <c r="D231" s="14" t="n">
        <f aca="false">VLOOKUP($A231,'[1]Índice - calculo'!$C$6:$H$860,4,FALSE())</f>
        <v>475.225086828802</v>
      </c>
      <c r="E231" s="15" t="n">
        <f aca="false">VLOOKUP($A231,'[1]Índice - calculo'!$C$6:$H$860,5,FALSE())</f>
        <v>463</v>
      </c>
    </row>
    <row r="232" customFormat="false" ht="15" hidden="false" customHeight="false" outlineLevel="0" collapsed="false">
      <c r="A232" s="12" t="s">
        <v>233</v>
      </c>
      <c r="B232" s="13" t="n">
        <f aca="false">VLOOKUP($A232,'[1]Índice - calculo'!$C$6:$H$860,2,FALSE())</f>
        <v>9183378.94</v>
      </c>
      <c r="C232" s="13" t="n">
        <f aca="false">VLOOKUP($A232,'[1]Índice - calculo'!$C$6:$H$860,3,FALSE())</f>
        <v>2295844.735</v>
      </c>
      <c r="D232" s="14" t="n">
        <f aca="false">VLOOKUP($A232,'[1]Índice - calculo'!$C$6:$H$860,4,FALSE())</f>
        <v>513.699268385986</v>
      </c>
      <c r="E232" s="15" t="n">
        <f aca="false">VLOOKUP($A232,'[1]Índice - calculo'!$C$6:$H$860,5,FALSE())</f>
        <v>815</v>
      </c>
    </row>
    <row r="233" customFormat="false" ht="15" hidden="false" customHeight="false" outlineLevel="0" collapsed="false">
      <c r="A233" s="12" t="s">
        <v>234</v>
      </c>
      <c r="B233" s="13" t="n">
        <f aca="false">VLOOKUP($A233,'[1]Índice - calculo'!$C$6:$H$860,2,FALSE())</f>
        <v>15072068.11</v>
      </c>
      <c r="C233" s="13" t="n">
        <f aca="false">VLOOKUP($A233,'[1]Índice - calculo'!$C$6:$H$860,3,FALSE())</f>
        <v>3768017.0275</v>
      </c>
      <c r="D233" s="14" t="n">
        <f aca="false">VLOOKUP($A233,'[1]Índice - calculo'!$C$6:$H$860,4,FALSE())</f>
        <v>843.100389492449</v>
      </c>
      <c r="E233" s="15" t="n">
        <f aca="false">VLOOKUP($A233,'[1]Índice - calculo'!$C$6:$H$860,5,FALSE())</f>
        <v>1087</v>
      </c>
    </row>
    <row r="234" customFormat="false" ht="15" hidden="false" customHeight="false" outlineLevel="0" collapsed="false">
      <c r="A234" s="12" t="s">
        <v>235</v>
      </c>
      <c r="B234" s="13" t="n">
        <f aca="false">VLOOKUP($A234,'[1]Índice - calculo'!$C$6:$H$860,2,FALSE())</f>
        <v>7782301.01</v>
      </c>
      <c r="C234" s="13" t="n">
        <f aca="false">VLOOKUP($A234,'[1]Índice - calculo'!$C$6:$H$860,3,FALSE())</f>
        <v>1945575.2525</v>
      </c>
      <c r="D234" s="14" t="n">
        <f aca="false">VLOOKUP($A234,'[1]Índice - calculo'!$C$6:$H$860,4,FALSE())</f>
        <v>435.325860047382</v>
      </c>
      <c r="E234" s="15" t="n">
        <f aca="false">VLOOKUP($A234,'[1]Índice - calculo'!$C$6:$H$860,5,FALSE())</f>
        <v>503</v>
      </c>
    </row>
    <row r="235" customFormat="false" ht="15" hidden="false" customHeight="false" outlineLevel="0" collapsed="false">
      <c r="A235" s="12" t="s">
        <v>236</v>
      </c>
      <c r="B235" s="13" t="n">
        <f aca="false">VLOOKUP($A235,'[1]Índice - calculo'!$C$6:$H$860,2,FALSE())</f>
        <v>8289393.14</v>
      </c>
      <c r="C235" s="13" t="n">
        <f aca="false">VLOOKUP($A235,'[1]Índice - calculo'!$C$6:$H$860,3,FALSE())</f>
        <v>2072348.285</v>
      </c>
      <c r="D235" s="14" t="n">
        <f aca="false">VLOOKUP($A235,'[1]Índice - calculo'!$C$6:$H$860,4,FALSE())</f>
        <v>463.691547436222</v>
      </c>
      <c r="E235" s="15" t="n">
        <f aca="false">VLOOKUP($A235,'[1]Índice - calculo'!$C$6:$H$860,5,FALSE())</f>
        <v>948</v>
      </c>
    </row>
    <row r="236" customFormat="false" ht="15" hidden="false" customHeight="false" outlineLevel="0" collapsed="false">
      <c r="A236" s="12" t="s">
        <v>237</v>
      </c>
      <c r="B236" s="13" t="n">
        <f aca="false">VLOOKUP($A236,'[1]Índice - calculo'!$C$6:$H$860,2,FALSE())</f>
        <v>60608592.22</v>
      </c>
      <c r="C236" s="13" t="n">
        <f aca="false">VLOOKUP($A236,'[1]Índice - calculo'!$C$6:$H$860,3,FALSE())</f>
        <v>15152148.055</v>
      </c>
      <c r="D236" s="14" t="n">
        <f aca="false">VLOOKUP($A236,'[1]Índice - calculo'!$C$6:$H$860,4,FALSE())</f>
        <v>3390.31958549655</v>
      </c>
      <c r="E236" s="15" t="n">
        <f aca="false">VLOOKUP($A236,'[1]Índice - calculo'!$C$6:$H$860,5,FALSE())</f>
        <v>6708</v>
      </c>
    </row>
    <row r="237" customFormat="false" ht="15" hidden="false" customHeight="false" outlineLevel="0" collapsed="false">
      <c r="A237" s="12" t="s">
        <v>238</v>
      </c>
      <c r="B237" s="13" t="n">
        <f aca="false">VLOOKUP($A237,'[1]Índice - calculo'!$C$6:$H$860,2,FALSE())</f>
        <v>8124888.24</v>
      </c>
      <c r="C237" s="13" t="n">
        <f aca="false">VLOOKUP($A237,'[1]Índice - calculo'!$C$6:$H$860,3,FALSE())</f>
        <v>2031222.06</v>
      </c>
      <c r="D237" s="14" t="n">
        <f aca="false">VLOOKUP($A237,'[1]Índice - calculo'!$C$6:$H$860,4,FALSE())</f>
        <v>454.489482779189</v>
      </c>
      <c r="E237" s="15" t="n">
        <f aca="false">VLOOKUP($A237,'[1]Índice - calculo'!$C$6:$H$860,5,FALSE())</f>
        <v>585</v>
      </c>
    </row>
    <row r="238" customFormat="false" ht="15" hidden="false" customHeight="false" outlineLevel="0" collapsed="false">
      <c r="A238" s="12" t="s">
        <v>239</v>
      </c>
      <c r="B238" s="13" t="n">
        <f aca="false">VLOOKUP($A238,'[1]Índice - calculo'!$C$6:$H$860,2,FALSE())</f>
        <v>9112347.47</v>
      </c>
      <c r="C238" s="13" t="n">
        <f aca="false">VLOOKUP($A238,'[1]Índice - calculo'!$C$6:$H$860,3,FALSE())</f>
        <v>2278086.8675</v>
      </c>
      <c r="D238" s="14" t="n">
        <f aca="false">VLOOKUP($A238,'[1]Índice - calculo'!$C$6:$H$860,4,FALSE())</f>
        <v>509.725914524648</v>
      </c>
      <c r="E238" s="15" t="n">
        <f aca="false">VLOOKUP($A238,'[1]Índice - calculo'!$C$6:$H$860,5,FALSE())</f>
        <v>789</v>
      </c>
    </row>
    <row r="239" customFormat="false" ht="15" hidden="false" customHeight="false" outlineLevel="0" collapsed="false">
      <c r="A239" s="12" t="s">
        <v>240</v>
      </c>
      <c r="B239" s="13" t="n">
        <f aca="false">VLOOKUP($A239,'[1]Índice - calculo'!$C$6:$H$860,2,FALSE())</f>
        <v>12349255.61</v>
      </c>
      <c r="C239" s="13" t="n">
        <f aca="false">VLOOKUP($A239,'[1]Índice - calculo'!$C$6:$H$860,3,FALSE())</f>
        <v>3087313.9025</v>
      </c>
      <c r="D239" s="14" t="n">
        <f aca="false">VLOOKUP($A239,'[1]Índice - calculo'!$C$6:$H$860,4,FALSE())</f>
        <v>690.791876651943</v>
      </c>
      <c r="E239" s="15" t="n">
        <f aca="false">VLOOKUP($A239,'[1]Índice - calculo'!$C$6:$H$860,5,FALSE())</f>
        <v>818</v>
      </c>
    </row>
    <row r="240" customFormat="false" ht="15" hidden="false" customHeight="false" outlineLevel="0" collapsed="false">
      <c r="A240" s="12" t="s">
        <v>241</v>
      </c>
      <c r="B240" s="13" t="n">
        <f aca="false">VLOOKUP($A240,'[1]Índice - calculo'!$C$6:$H$860,2,FALSE())</f>
        <v>15043324.24</v>
      </c>
      <c r="C240" s="13" t="n">
        <f aca="false">VLOOKUP($A240,'[1]Índice - calculo'!$C$6:$H$860,3,FALSE())</f>
        <v>3760831.06</v>
      </c>
      <c r="D240" s="14" t="n">
        <f aca="false">VLOOKUP($A240,'[1]Índice - calculo'!$C$6:$H$860,4,FALSE())</f>
        <v>841.49251671642</v>
      </c>
      <c r="E240" s="15" t="n">
        <f aca="false">VLOOKUP($A240,'[1]Índice - calculo'!$C$6:$H$860,5,FALSE())</f>
        <v>1877</v>
      </c>
    </row>
    <row r="241" customFormat="false" ht="15" hidden="false" customHeight="false" outlineLevel="0" collapsed="false">
      <c r="A241" s="12" t="s">
        <v>242</v>
      </c>
      <c r="B241" s="13" t="n">
        <f aca="false">VLOOKUP($A241,'[1]Índice - calculo'!$C$6:$H$860,2,FALSE())</f>
        <v>8089124.38</v>
      </c>
      <c r="C241" s="13" t="n">
        <f aca="false">VLOOKUP($A241,'[1]Índice - calculo'!$C$6:$H$860,3,FALSE())</f>
        <v>2022281.095</v>
      </c>
      <c r="D241" s="14" t="n">
        <f aca="false">VLOOKUP($A241,'[1]Índice - calculo'!$C$6:$H$860,4,FALSE())</f>
        <v>452.488926248016</v>
      </c>
      <c r="E241" s="15" t="n">
        <f aca="false">VLOOKUP($A241,'[1]Índice - calculo'!$C$6:$H$860,5,FALSE())</f>
        <v>410</v>
      </c>
    </row>
    <row r="242" customFormat="false" ht="15" hidden="false" customHeight="false" outlineLevel="0" collapsed="false">
      <c r="A242" s="12" t="s">
        <v>243</v>
      </c>
      <c r="B242" s="13" t="n">
        <f aca="false">VLOOKUP($A242,'[1]Índice - calculo'!$C$6:$H$860,2,FALSE())</f>
        <v>8370634.51</v>
      </c>
      <c r="C242" s="13" t="n">
        <f aca="false">VLOOKUP($A242,'[1]Índice - calculo'!$C$6:$H$860,3,FALSE())</f>
        <v>2092658.6275</v>
      </c>
      <c r="D242" s="14" t="n">
        <f aca="false">VLOOKUP($A242,'[1]Índice - calculo'!$C$6:$H$860,4,FALSE())</f>
        <v>468.236022035859</v>
      </c>
      <c r="E242" s="15" t="n">
        <f aca="false">VLOOKUP($A242,'[1]Índice - calculo'!$C$6:$H$860,5,FALSE())</f>
        <v>320</v>
      </c>
    </row>
    <row r="243" customFormat="false" ht="15" hidden="false" customHeight="false" outlineLevel="0" collapsed="false">
      <c r="A243" s="12" t="s">
        <v>244</v>
      </c>
      <c r="B243" s="13" t="n">
        <f aca="false">VLOOKUP($A243,'[1]Índice - calculo'!$C$6:$H$860,2,FALSE())</f>
        <v>7849207.17</v>
      </c>
      <c r="C243" s="13" t="n">
        <f aca="false">VLOOKUP($A243,'[1]Índice - calculo'!$C$6:$H$860,3,FALSE())</f>
        <v>1962301.7925</v>
      </c>
      <c r="D243" s="14" t="n">
        <f aca="false">VLOOKUP($A243,'[1]Índice - calculo'!$C$6:$H$860,4,FALSE())</f>
        <v>439.068452579725</v>
      </c>
      <c r="E243" s="15" t="n">
        <f aca="false">VLOOKUP($A243,'[1]Índice - calculo'!$C$6:$H$860,5,FALSE())</f>
        <v>505</v>
      </c>
    </row>
    <row r="244" customFormat="false" ht="15" hidden="false" customHeight="false" outlineLevel="0" collapsed="false">
      <c r="A244" s="12" t="s">
        <v>245</v>
      </c>
      <c r="B244" s="13" t="n">
        <f aca="false">VLOOKUP($A244,'[1]Índice - calculo'!$C$6:$H$860,2,FALSE())</f>
        <v>38490140.89</v>
      </c>
      <c r="C244" s="13" t="n">
        <f aca="false">VLOOKUP($A244,'[1]Índice - calculo'!$C$6:$H$860,3,FALSE())</f>
        <v>9622535.2225</v>
      </c>
      <c r="D244" s="14" t="n">
        <f aca="false">VLOOKUP($A244,'[1]Índice - calculo'!$C$6:$H$860,4,FALSE())</f>
        <v>2153.0590585938</v>
      </c>
      <c r="E244" s="15" t="n">
        <f aca="false">VLOOKUP($A244,'[1]Índice - calculo'!$C$6:$H$860,5,FALSE())</f>
        <v>2754</v>
      </c>
    </row>
    <row r="245" customFormat="false" ht="15" hidden="false" customHeight="false" outlineLevel="0" collapsed="false">
      <c r="A245" s="12" t="s">
        <v>246</v>
      </c>
      <c r="B245" s="13" t="n">
        <f aca="false">VLOOKUP($A245,'[1]Índice - calculo'!$C$6:$H$860,2,FALSE())</f>
        <v>7871676.81</v>
      </c>
      <c r="C245" s="13" t="n">
        <f aca="false">VLOOKUP($A245,'[1]Índice - calculo'!$C$6:$H$860,3,FALSE())</f>
        <v>1967919.2025</v>
      </c>
      <c r="D245" s="14" t="n">
        <f aca="false">VLOOKUP($A245,'[1]Índice - calculo'!$C$6:$H$860,4,FALSE())</f>
        <v>440.325357876164</v>
      </c>
      <c r="E245" s="15" t="n">
        <f aca="false">VLOOKUP($A245,'[1]Índice - calculo'!$C$6:$H$860,5,FALSE())</f>
        <v>389</v>
      </c>
    </row>
    <row r="246" customFormat="false" ht="15" hidden="false" customHeight="false" outlineLevel="0" collapsed="false">
      <c r="A246" s="12" t="s">
        <v>247</v>
      </c>
      <c r="B246" s="13" t="n">
        <f aca="false">VLOOKUP($A246,'[1]Índice - calculo'!$C$6:$H$860,2,FALSE())</f>
        <v>9048705.36</v>
      </c>
      <c r="C246" s="13" t="n">
        <f aca="false">VLOOKUP($A246,'[1]Índice - calculo'!$C$6:$H$860,3,FALSE())</f>
        <v>2262176.34</v>
      </c>
      <c r="D246" s="14" t="n">
        <f aca="false">VLOOKUP($A246,'[1]Índice - calculo'!$C$6:$H$860,4,FALSE())</f>
        <v>506.165906214075</v>
      </c>
      <c r="E246" s="15" t="n">
        <f aca="false">VLOOKUP($A246,'[1]Índice - calculo'!$C$6:$H$860,5,FALSE())</f>
        <v>392</v>
      </c>
    </row>
    <row r="247" customFormat="false" ht="15" hidden="false" customHeight="false" outlineLevel="0" collapsed="false">
      <c r="A247" s="12" t="s">
        <v>248</v>
      </c>
      <c r="B247" s="13" t="n">
        <f aca="false">VLOOKUP($A247,'[1]Índice - calculo'!$C$6:$H$860,2,FALSE())</f>
        <v>7762539.73</v>
      </c>
      <c r="C247" s="13" t="n">
        <f aca="false">VLOOKUP($A247,'[1]Índice - calculo'!$C$6:$H$860,3,FALSE())</f>
        <v>1940634.9325</v>
      </c>
      <c r="D247" s="14" t="n">
        <f aca="false">VLOOKUP($A247,'[1]Índice - calculo'!$C$6:$H$860,4,FALSE())</f>
        <v>434.220454820756</v>
      </c>
      <c r="E247" s="15" t="n">
        <f aca="false">VLOOKUP($A247,'[1]Índice - calculo'!$C$6:$H$860,5,FALSE())</f>
        <v>334</v>
      </c>
    </row>
    <row r="248" customFormat="false" ht="15" hidden="false" customHeight="false" outlineLevel="0" collapsed="false">
      <c r="A248" s="12" t="s">
        <v>249</v>
      </c>
      <c r="B248" s="13" t="n">
        <f aca="false">VLOOKUP($A248,'[1]Índice - calculo'!$C$6:$H$860,2,FALSE())</f>
        <v>16979969.89</v>
      </c>
      <c r="C248" s="13" t="n">
        <f aca="false">VLOOKUP($A248,'[1]Índice - calculo'!$C$6:$H$860,3,FALSE())</f>
        <v>4244992.4725</v>
      </c>
      <c r="D248" s="14" t="n">
        <f aca="false">VLOOKUP($A248,'[1]Índice - calculo'!$C$6:$H$860,4,FALSE())</f>
        <v>949.824478190276</v>
      </c>
      <c r="E248" s="15" t="n">
        <f aca="false">VLOOKUP($A248,'[1]Índice - calculo'!$C$6:$H$860,5,FALSE())</f>
        <v>1564</v>
      </c>
    </row>
    <row r="249" customFormat="false" ht="15" hidden="false" customHeight="false" outlineLevel="0" collapsed="false">
      <c r="A249" s="12" t="s">
        <v>250</v>
      </c>
      <c r="B249" s="13" t="n">
        <f aca="false">VLOOKUP($A249,'[1]Índice - calculo'!$C$6:$H$860,2,FALSE())</f>
        <v>7669117.95</v>
      </c>
      <c r="C249" s="13" t="n">
        <f aca="false">VLOOKUP($A249,'[1]Índice - calculo'!$C$6:$H$860,3,FALSE())</f>
        <v>1917279.4875</v>
      </c>
      <c r="D249" s="14" t="n">
        <f aca="false">VLOOKUP($A249,'[1]Índice - calculo'!$C$6:$H$860,4,FALSE())</f>
        <v>428.994633219484</v>
      </c>
      <c r="E249" s="15" t="n">
        <f aca="false">VLOOKUP($A249,'[1]Índice - calculo'!$C$6:$H$860,5,FALSE())</f>
        <v>309</v>
      </c>
    </row>
    <row r="250" customFormat="false" ht="15" hidden="false" customHeight="false" outlineLevel="0" collapsed="false">
      <c r="A250" s="12" t="s">
        <v>251</v>
      </c>
      <c r="B250" s="13" t="n">
        <f aca="false">VLOOKUP($A250,'[1]Índice - calculo'!$C$6:$H$860,2,FALSE())</f>
        <v>8127561.18</v>
      </c>
      <c r="C250" s="13" t="n">
        <f aca="false">VLOOKUP($A250,'[1]Índice - calculo'!$C$6:$H$860,3,FALSE())</f>
        <v>2031890.295</v>
      </c>
      <c r="D250" s="14" t="n">
        <f aca="false">VLOOKUP($A250,'[1]Índice - calculo'!$C$6:$H$860,4,FALSE())</f>
        <v>454.63900152729</v>
      </c>
      <c r="E250" s="15" t="n">
        <f aca="false">VLOOKUP($A250,'[1]Índice - calculo'!$C$6:$H$860,5,FALSE())</f>
        <v>799</v>
      </c>
    </row>
    <row r="251" customFormat="false" ht="15" hidden="false" customHeight="false" outlineLevel="0" collapsed="false">
      <c r="A251" s="12" t="s">
        <v>252</v>
      </c>
      <c r="B251" s="13" t="n">
        <f aca="false">VLOOKUP($A251,'[1]Índice - calculo'!$C$6:$H$860,2,FALSE())</f>
        <v>211407937.17</v>
      </c>
      <c r="C251" s="13" t="n">
        <f aca="false">VLOOKUP($A251,'[1]Índice - calculo'!$C$6:$H$860,3,FALSE())</f>
        <v>52851984.2925</v>
      </c>
      <c r="D251" s="14" t="n">
        <f aca="false">VLOOKUP($A251,'[1]Índice - calculo'!$C$6:$H$860,4,FALSE())</f>
        <v>11825.7237738705</v>
      </c>
      <c r="E251" s="15" t="n">
        <f aca="false">VLOOKUP($A251,'[1]Índice - calculo'!$C$6:$H$860,5,FALSE())</f>
        <v>12994</v>
      </c>
    </row>
    <row r="252" customFormat="false" ht="15" hidden="false" customHeight="false" outlineLevel="0" collapsed="false">
      <c r="A252" s="12" t="s">
        <v>253</v>
      </c>
      <c r="B252" s="13" t="n">
        <f aca="false">VLOOKUP($A252,'[1]Índice - calculo'!$C$6:$H$860,2,FALSE())</f>
        <v>8980586.06</v>
      </c>
      <c r="C252" s="13" t="n">
        <f aca="false">VLOOKUP($A252,'[1]Índice - calculo'!$C$6:$H$860,3,FALSE())</f>
        <v>2245146.515</v>
      </c>
      <c r="D252" s="14" t="n">
        <f aca="false">VLOOKUP($A252,'[1]Índice - calculo'!$C$6:$H$860,4,FALSE())</f>
        <v>502.355453133396</v>
      </c>
      <c r="E252" s="15" t="n">
        <f aca="false">VLOOKUP($A252,'[1]Índice - calculo'!$C$6:$H$860,5,FALSE())</f>
        <v>1086</v>
      </c>
    </row>
    <row r="253" customFormat="false" ht="15" hidden="false" customHeight="false" outlineLevel="0" collapsed="false">
      <c r="A253" s="12" t="s">
        <v>254</v>
      </c>
      <c r="B253" s="13" t="n">
        <f aca="false">VLOOKUP($A253,'[1]Índice - calculo'!$C$6:$H$860,2,FALSE())</f>
        <v>8355075.29</v>
      </c>
      <c r="C253" s="13" t="n">
        <f aca="false">VLOOKUP($A253,'[1]Índice - calculo'!$C$6:$H$860,3,FALSE())</f>
        <v>2088768.8225</v>
      </c>
      <c r="D253" s="14" t="n">
        <f aca="false">VLOOKUP($A253,'[1]Índice - calculo'!$C$6:$H$860,4,FALSE())</f>
        <v>467.365671374858</v>
      </c>
      <c r="E253" s="15" t="n">
        <f aca="false">VLOOKUP($A253,'[1]Índice - calculo'!$C$6:$H$860,5,FALSE())</f>
        <v>601</v>
      </c>
    </row>
    <row r="254" customFormat="false" ht="15" hidden="false" customHeight="false" outlineLevel="0" collapsed="false">
      <c r="A254" s="12" t="s">
        <v>255</v>
      </c>
      <c r="B254" s="13" t="n">
        <f aca="false">VLOOKUP($A254,'[1]Índice - calculo'!$C$6:$H$860,2,FALSE())</f>
        <v>7988168.25</v>
      </c>
      <c r="C254" s="13" t="n">
        <f aca="false">VLOOKUP($A254,'[1]Índice - calculo'!$C$6:$H$860,3,FALSE())</f>
        <v>1997042.0625</v>
      </c>
      <c r="D254" s="14" t="n">
        <f aca="false">VLOOKUP($A254,'[1]Índice - calculo'!$C$6:$H$860,4,FALSE())</f>
        <v>446.84164865456</v>
      </c>
      <c r="E254" s="15" t="n">
        <f aca="false">VLOOKUP($A254,'[1]Índice - calculo'!$C$6:$H$860,5,FALSE())</f>
        <v>916</v>
      </c>
    </row>
    <row r="255" customFormat="false" ht="15" hidden="false" customHeight="false" outlineLevel="0" collapsed="false">
      <c r="A255" s="12" t="s">
        <v>256</v>
      </c>
      <c r="B255" s="13" t="n">
        <f aca="false">VLOOKUP($A255,'[1]Índice - calculo'!$C$6:$H$860,2,FALSE())</f>
        <v>8089229.43</v>
      </c>
      <c r="C255" s="13" t="n">
        <f aca="false">VLOOKUP($A255,'[1]Índice - calculo'!$C$6:$H$860,3,FALSE())</f>
        <v>2022307.3575</v>
      </c>
      <c r="D255" s="14" t="n">
        <f aca="false">VLOOKUP($A255,'[1]Índice - calculo'!$C$6:$H$860,4,FALSE())</f>
        <v>452.49480252825</v>
      </c>
      <c r="E255" s="15" t="n">
        <f aca="false">VLOOKUP($A255,'[1]Índice - calculo'!$C$6:$H$860,5,FALSE())</f>
        <v>269</v>
      </c>
    </row>
    <row r="256" customFormat="false" ht="15" hidden="false" customHeight="false" outlineLevel="0" collapsed="false">
      <c r="A256" s="12" t="s">
        <v>257</v>
      </c>
      <c r="B256" s="13" t="n">
        <f aca="false">VLOOKUP($A256,'[1]Índice - calculo'!$C$6:$H$860,2,FALSE())</f>
        <v>7688536.48</v>
      </c>
      <c r="C256" s="13" t="n">
        <f aca="false">VLOOKUP($A256,'[1]Índice - calculo'!$C$6:$H$860,3,FALSE())</f>
        <v>1922134.12</v>
      </c>
      <c r="D256" s="14" t="n">
        <f aca="false">VLOOKUP($A256,'[1]Índice - calculo'!$C$6:$H$860,4,FALSE())</f>
        <v>430.080865718361</v>
      </c>
      <c r="E256" s="15" t="n">
        <f aca="false">VLOOKUP($A256,'[1]Índice - calculo'!$C$6:$H$860,5,FALSE())</f>
        <v>497</v>
      </c>
    </row>
    <row r="257" customFormat="false" ht="15" hidden="false" customHeight="false" outlineLevel="0" collapsed="false">
      <c r="A257" s="12" t="s">
        <v>258</v>
      </c>
      <c r="B257" s="13" t="n">
        <f aca="false">VLOOKUP($A257,'[1]Índice - calculo'!$C$6:$H$860,2,FALSE())</f>
        <v>8086198.13</v>
      </c>
      <c r="C257" s="13" t="n">
        <f aca="false">VLOOKUP($A257,'[1]Índice - calculo'!$C$6:$H$860,3,FALSE())</f>
        <v>2021549.5325</v>
      </c>
      <c r="D257" s="14" t="n">
        <f aca="false">VLOOKUP($A257,'[1]Índice - calculo'!$C$6:$H$860,4,FALSE())</f>
        <v>452.32523786121</v>
      </c>
      <c r="E257" s="15" t="n">
        <f aca="false">VLOOKUP($A257,'[1]Índice - calculo'!$C$6:$H$860,5,FALSE())</f>
        <v>277</v>
      </c>
    </row>
    <row r="258" customFormat="false" ht="15" hidden="false" customHeight="false" outlineLevel="0" collapsed="false">
      <c r="A258" s="12" t="s">
        <v>259</v>
      </c>
      <c r="B258" s="13" t="n">
        <f aca="false">VLOOKUP($A258,'[1]Índice - calculo'!$C$6:$H$860,2,FALSE())</f>
        <v>8353138.02</v>
      </c>
      <c r="C258" s="13" t="n">
        <f aca="false">VLOOKUP($A258,'[1]Índice - calculo'!$C$6:$H$860,3,FALSE())</f>
        <v>2088284.505</v>
      </c>
      <c r="D258" s="14" t="n">
        <f aca="false">VLOOKUP($A258,'[1]Índice - calculo'!$C$6:$H$860,4,FALSE())</f>
        <v>467.257304488533</v>
      </c>
      <c r="E258" s="15" t="n">
        <f aca="false">VLOOKUP($A258,'[1]Índice - calculo'!$C$6:$H$860,5,FALSE())</f>
        <v>391</v>
      </c>
    </row>
    <row r="259" customFormat="false" ht="15" hidden="false" customHeight="false" outlineLevel="0" collapsed="false">
      <c r="A259" s="12" t="s">
        <v>260</v>
      </c>
      <c r="B259" s="13" t="n">
        <f aca="false">VLOOKUP($A259,'[1]Índice - calculo'!$C$6:$H$860,2,FALSE())</f>
        <v>7239974.23</v>
      </c>
      <c r="C259" s="13" t="n">
        <f aca="false">VLOOKUP($A259,'[1]Índice - calculo'!$C$6:$H$860,3,FALSE())</f>
        <v>1809993.5575</v>
      </c>
      <c r="D259" s="14" t="n">
        <f aca="false">VLOOKUP($A259,'[1]Índice - calculo'!$C$6:$H$860,4,FALSE())</f>
        <v>404.989219042767</v>
      </c>
      <c r="E259" s="15" t="n">
        <f aca="false">VLOOKUP($A259,'[1]Índice - calculo'!$C$6:$H$860,5,FALSE())</f>
        <v>263</v>
      </c>
    </row>
    <row r="260" customFormat="false" ht="15" hidden="false" customHeight="false" outlineLevel="0" collapsed="false">
      <c r="A260" s="12" t="s">
        <v>261</v>
      </c>
      <c r="B260" s="13" t="n">
        <f aca="false">VLOOKUP($A260,'[1]Índice - calculo'!$C$6:$H$860,2,FALSE())</f>
        <v>8435235.89</v>
      </c>
      <c r="C260" s="13" t="n">
        <f aca="false">VLOOKUP($A260,'[1]Índice - calculo'!$C$6:$H$860,3,FALSE())</f>
        <v>2108808.9725</v>
      </c>
      <c r="D260" s="14" t="n">
        <f aca="false">VLOOKUP($A260,'[1]Índice - calculo'!$C$6:$H$860,4,FALSE())</f>
        <v>471.849689930819</v>
      </c>
      <c r="E260" s="15" t="n">
        <f aca="false">VLOOKUP($A260,'[1]Índice - calculo'!$C$6:$H$860,5,FALSE())</f>
        <v>549</v>
      </c>
    </row>
    <row r="261" customFormat="false" ht="15" hidden="false" customHeight="false" outlineLevel="0" collapsed="false">
      <c r="A261" s="12" t="s">
        <v>262</v>
      </c>
      <c r="B261" s="13" t="n">
        <f aca="false">VLOOKUP($A261,'[1]Índice - calculo'!$C$6:$H$860,2,FALSE())</f>
        <v>10608286.94</v>
      </c>
      <c r="C261" s="13" t="n">
        <f aca="false">VLOOKUP($A261,'[1]Índice - calculo'!$C$6:$H$860,3,FALSE())</f>
        <v>2652071.735</v>
      </c>
      <c r="D261" s="14" t="n">
        <f aca="false">VLOOKUP($A261,'[1]Índice - calculo'!$C$6:$H$860,4,FALSE())</f>
        <v>593.405681668039</v>
      </c>
      <c r="E261" s="15" t="n">
        <f aca="false">VLOOKUP($A261,'[1]Índice - calculo'!$C$6:$H$860,5,FALSE())</f>
        <v>770</v>
      </c>
    </row>
    <row r="262" customFormat="false" ht="15" hidden="false" customHeight="false" outlineLevel="0" collapsed="false">
      <c r="A262" s="12" t="s">
        <v>263</v>
      </c>
      <c r="B262" s="13" t="n">
        <f aca="false">VLOOKUP($A262,'[1]Índice - calculo'!$C$6:$H$860,2,FALSE())</f>
        <v>10467655.1</v>
      </c>
      <c r="C262" s="13" t="n">
        <f aca="false">VLOOKUP($A262,'[1]Índice - calculo'!$C$6:$H$860,3,FALSE())</f>
        <v>2616913.775</v>
      </c>
      <c r="D262" s="14" t="n">
        <f aca="false">VLOOKUP($A262,'[1]Índice - calculo'!$C$6:$H$860,4,FALSE())</f>
        <v>585.539026726347</v>
      </c>
      <c r="E262" s="15" t="n">
        <f aca="false">VLOOKUP($A262,'[1]Índice - calculo'!$C$6:$H$860,5,FALSE())</f>
        <v>483</v>
      </c>
    </row>
    <row r="263" customFormat="false" ht="15" hidden="false" customHeight="false" outlineLevel="0" collapsed="false">
      <c r="A263" s="12" t="s">
        <v>264</v>
      </c>
      <c r="B263" s="13" t="n">
        <f aca="false">VLOOKUP($A263,'[1]Índice - calculo'!$C$6:$H$860,2,FALSE())</f>
        <v>16579390.6</v>
      </c>
      <c r="C263" s="13" t="n">
        <f aca="false">VLOOKUP($A263,'[1]Índice - calculo'!$C$6:$H$860,3,FALSE())</f>
        <v>4144847.65</v>
      </c>
      <c r="D263" s="14" t="n">
        <f aca="false">VLOOKUP($A263,'[1]Índice - calculo'!$C$6:$H$860,4,FALSE())</f>
        <v>927.416899286255</v>
      </c>
      <c r="E263" s="15" t="n">
        <f aca="false">VLOOKUP($A263,'[1]Índice - calculo'!$C$6:$H$860,5,FALSE())</f>
        <v>1256</v>
      </c>
    </row>
    <row r="264" customFormat="false" ht="15" hidden="false" customHeight="false" outlineLevel="0" collapsed="false">
      <c r="A264" s="12" t="s">
        <v>265</v>
      </c>
      <c r="B264" s="13" t="n">
        <f aca="false">VLOOKUP($A264,'[1]Índice - calculo'!$C$6:$H$860,2,FALSE())</f>
        <v>7750227.35</v>
      </c>
      <c r="C264" s="13" t="n">
        <f aca="false">VLOOKUP($A264,'[1]Índice - calculo'!$C$6:$H$860,3,FALSE())</f>
        <v>1937556.8375</v>
      </c>
      <c r="D264" s="14" t="n">
        <f aca="false">VLOOKUP($A264,'[1]Índice - calculo'!$C$6:$H$860,4,FALSE())</f>
        <v>433.531725689636</v>
      </c>
      <c r="E264" s="15" t="n">
        <f aca="false">VLOOKUP($A264,'[1]Índice - calculo'!$C$6:$H$860,5,FALSE())</f>
        <v>368</v>
      </c>
    </row>
    <row r="265" customFormat="false" ht="15" hidden="false" customHeight="false" outlineLevel="0" collapsed="false">
      <c r="A265" s="12" t="s">
        <v>266</v>
      </c>
      <c r="B265" s="13" t="n">
        <f aca="false">VLOOKUP($A265,'[1]Índice - calculo'!$C$6:$H$860,2,FALSE())</f>
        <v>7855695.21</v>
      </c>
      <c r="C265" s="13" t="n">
        <f aca="false">VLOOKUP($A265,'[1]Índice - calculo'!$C$6:$H$860,3,FALSE())</f>
        <v>1963923.8025</v>
      </c>
      <c r="D265" s="14" t="n">
        <f aca="false">VLOOKUP($A265,'[1]Índice - calculo'!$C$6:$H$860,4,FALSE())</f>
        <v>439.431380149526</v>
      </c>
      <c r="E265" s="15" t="n">
        <f aca="false">VLOOKUP($A265,'[1]Índice - calculo'!$C$6:$H$860,5,FALSE())</f>
        <v>241</v>
      </c>
    </row>
    <row r="266" customFormat="false" ht="15" hidden="false" customHeight="false" outlineLevel="0" collapsed="false">
      <c r="A266" s="12" t="s">
        <v>267</v>
      </c>
      <c r="B266" s="13" t="n">
        <f aca="false">VLOOKUP($A266,'[1]Índice - calculo'!$C$6:$H$860,2,FALSE())</f>
        <v>7922001.22</v>
      </c>
      <c r="C266" s="13" t="n">
        <f aca="false">VLOOKUP($A266,'[1]Índice - calculo'!$C$6:$H$860,3,FALSE())</f>
        <v>1980500.305</v>
      </c>
      <c r="D266" s="14" t="n">
        <f aca="false">VLOOKUP($A266,'[1]Índice - calculo'!$C$6:$H$860,4,FALSE())</f>
        <v>443.140401529253</v>
      </c>
      <c r="E266" s="15" t="n">
        <f aca="false">VLOOKUP($A266,'[1]Índice - calculo'!$C$6:$H$860,5,FALSE())</f>
        <v>34</v>
      </c>
    </row>
    <row r="267" customFormat="false" ht="15" hidden="false" customHeight="false" outlineLevel="0" collapsed="false">
      <c r="A267" s="12" t="s">
        <v>268</v>
      </c>
      <c r="B267" s="13" t="n">
        <f aca="false">VLOOKUP($A267,'[1]Índice - calculo'!$C$6:$H$860,2,FALSE())</f>
        <v>8643788.51</v>
      </c>
      <c r="C267" s="13" t="n">
        <f aca="false">VLOOKUP($A267,'[1]Índice - calculo'!$C$6:$H$860,3,FALSE())</f>
        <v>2160947.1275</v>
      </c>
      <c r="D267" s="14" t="n">
        <f aca="false">VLOOKUP($A267,'[1]Índice - calculo'!$C$6:$H$860,4,FALSE())</f>
        <v>483.515693154027</v>
      </c>
      <c r="E267" s="15" t="n">
        <f aca="false">VLOOKUP($A267,'[1]Índice - calculo'!$C$6:$H$860,5,FALSE())</f>
        <v>498</v>
      </c>
    </row>
    <row r="268" customFormat="false" ht="15" hidden="false" customHeight="false" outlineLevel="0" collapsed="false">
      <c r="A268" s="12" t="s">
        <v>269</v>
      </c>
      <c r="B268" s="13" t="n">
        <f aca="false">VLOOKUP($A268,'[1]Índice - calculo'!$C$6:$H$860,2,FALSE())</f>
        <v>25115276.94</v>
      </c>
      <c r="C268" s="13" t="n">
        <f aca="false">VLOOKUP($A268,'[1]Índice - calculo'!$C$6:$H$860,3,FALSE())</f>
        <v>6278819.235</v>
      </c>
      <c r="D268" s="14" t="n">
        <f aca="false">VLOOKUP($A268,'[1]Índice - calculo'!$C$6:$H$860,4,FALSE())</f>
        <v>1404.89676770209</v>
      </c>
      <c r="E268" s="15" t="n">
        <f aca="false">VLOOKUP($A268,'[1]Índice - calculo'!$C$6:$H$860,5,FALSE())</f>
        <v>2542</v>
      </c>
    </row>
    <row r="269" customFormat="false" ht="15" hidden="false" customHeight="false" outlineLevel="0" collapsed="false">
      <c r="A269" s="12" t="s">
        <v>270</v>
      </c>
      <c r="B269" s="13" t="n">
        <f aca="false">VLOOKUP($A269,'[1]Índice - calculo'!$C$6:$H$860,2,FALSE())</f>
        <v>11376163.44</v>
      </c>
      <c r="C269" s="13" t="n">
        <f aca="false">VLOOKUP($A269,'[1]Índice - calculo'!$C$6:$H$860,3,FALSE())</f>
        <v>2844040.86</v>
      </c>
      <c r="D269" s="14" t="n">
        <f aca="false">VLOOKUP($A269,'[1]Índice - calculo'!$C$6:$H$860,4,FALSE())</f>
        <v>636.359108597059</v>
      </c>
      <c r="E269" s="15" t="n">
        <f aca="false">VLOOKUP($A269,'[1]Índice - calculo'!$C$6:$H$860,5,FALSE())</f>
        <v>1377</v>
      </c>
    </row>
    <row r="270" customFormat="false" ht="15" hidden="false" customHeight="false" outlineLevel="0" collapsed="false">
      <c r="A270" s="12" t="s">
        <v>271</v>
      </c>
      <c r="B270" s="13" t="n">
        <f aca="false">VLOOKUP($A270,'[1]Índice - calculo'!$C$6:$H$860,2,FALSE())</f>
        <v>8497805.45</v>
      </c>
      <c r="C270" s="13" t="n">
        <f aca="false">VLOOKUP($A270,'[1]Índice - calculo'!$C$6:$H$860,3,FALSE())</f>
        <v>2124451.3625</v>
      </c>
      <c r="D270" s="14" t="n">
        <f aca="false">VLOOKUP($A270,'[1]Índice - calculo'!$C$6:$H$860,4,FALSE())</f>
        <v>475.349702007554</v>
      </c>
      <c r="E270" s="15" t="n">
        <f aca="false">VLOOKUP($A270,'[1]Índice - calculo'!$C$6:$H$860,5,FALSE())</f>
        <v>673</v>
      </c>
    </row>
    <row r="271" customFormat="false" ht="15" hidden="false" customHeight="false" outlineLevel="0" collapsed="false">
      <c r="A271" s="12" t="s">
        <v>272</v>
      </c>
      <c r="B271" s="13" t="n">
        <f aca="false">VLOOKUP($A271,'[1]Índice - calculo'!$C$6:$H$860,2,FALSE())</f>
        <v>7483390.81</v>
      </c>
      <c r="C271" s="13" t="n">
        <f aca="false">VLOOKUP($A271,'[1]Índice - calculo'!$C$6:$H$860,3,FALSE())</f>
        <v>1870847.7025</v>
      </c>
      <c r="D271" s="14" t="n">
        <f aca="false">VLOOKUP($A271,'[1]Índice - calculo'!$C$6:$H$860,4,FALSE())</f>
        <v>418.605440248054</v>
      </c>
      <c r="E271" s="15" t="n">
        <f aca="false">VLOOKUP($A271,'[1]Índice - calculo'!$C$6:$H$860,5,FALSE())</f>
        <v>465</v>
      </c>
    </row>
    <row r="272" customFormat="false" ht="15" hidden="false" customHeight="false" outlineLevel="0" collapsed="false">
      <c r="A272" s="12" t="s">
        <v>273</v>
      </c>
      <c r="B272" s="13" t="n">
        <f aca="false">VLOOKUP($A272,'[1]Índice - calculo'!$C$6:$H$860,2,FALSE())</f>
        <v>13622580.28</v>
      </c>
      <c r="C272" s="13" t="n">
        <f aca="false">VLOOKUP($A272,'[1]Índice - calculo'!$C$6:$H$860,3,FALSE())</f>
        <v>3405645.07</v>
      </c>
      <c r="D272" s="14" t="n">
        <f aca="false">VLOOKUP($A272,'[1]Índice - calculo'!$C$6:$H$860,4,FALSE())</f>
        <v>762.019031239645</v>
      </c>
      <c r="E272" s="15" t="n">
        <f aca="false">VLOOKUP($A272,'[1]Índice - calculo'!$C$6:$H$860,5,FALSE())</f>
        <v>934</v>
      </c>
    </row>
    <row r="273" customFormat="false" ht="15" hidden="false" customHeight="false" outlineLevel="0" collapsed="false">
      <c r="A273" s="12" t="s">
        <v>274</v>
      </c>
      <c r="B273" s="13" t="n">
        <f aca="false">VLOOKUP($A273,'[1]Índice - calculo'!$C$6:$H$860,2,FALSE())</f>
        <v>18009006.05</v>
      </c>
      <c r="C273" s="13" t="n">
        <f aca="false">VLOOKUP($A273,'[1]Índice - calculo'!$C$6:$H$860,3,FALSE())</f>
        <v>4502251.5125</v>
      </c>
      <c r="D273" s="14" t="n">
        <f aca="false">VLOOKUP($A273,'[1]Índice - calculo'!$C$6:$H$860,4,FALSE())</f>
        <v>1007.38663760768</v>
      </c>
      <c r="E273" s="15" t="n">
        <f aca="false">VLOOKUP($A273,'[1]Índice - calculo'!$C$6:$H$860,5,FALSE())</f>
        <v>1299</v>
      </c>
    </row>
    <row r="274" customFormat="false" ht="15" hidden="false" customHeight="false" outlineLevel="0" collapsed="false">
      <c r="A274" s="12" t="s">
        <v>275</v>
      </c>
      <c r="B274" s="13" t="n">
        <f aca="false">VLOOKUP($A274,'[1]Índice - calculo'!$C$6:$H$860,2,FALSE())</f>
        <v>46153335.43</v>
      </c>
      <c r="C274" s="13" t="n">
        <f aca="false">VLOOKUP($A274,'[1]Índice - calculo'!$C$6:$H$860,3,FALSE())</f>
        <v>11538333.8575</v>
      </c>
      <c r="D274" s="14" t="n">
        <f aca="false">VLOOKUP($A274,'[1]Índice - calculo'!$C$6:$H$860,4,FALSE())</f>
        <v>2581.72234848059</v>
      </c>
      <c r="E274" s="15" t="n">
        <f aca="false">VLOOKUP($A274,'[1]Índice - calculo'!$C$6:$H$860,5,FALSE())</f>
        <v>8259</v>
      </c>
    </row>
    <row r="275" customFormat="false" ht="15" hidden="false" customHeight="false" outlineLevel="0" collapsed="false">
      <c r="A275" s="12" t="s">
        <v>276</v>
      </c>
      <c r="B275" s="13" t="n">
        <f aca="false">VLOOKUP($A275,'[1]Índice - calculo'!$C$6:$H$860,2,FALSE())</f>
        <v>21179670.84</v>
      </c>
      <c r="C275" s="13" t="n">
        <f aca="false">VLOOKUP($A275,'[1]Índice - calculo'!$C$6:$H$860,3,FALSE())</f>
        <v>5294917.71</v>
      </c>
      <c r="D275" s="14" t="n">
        <f aca="false">VLOOKUP($A275,'[1]Índice - calculo'!$C$6:$H$860,4,FALSE())</f>
        <v>1184.74708342635</v>
      </c>
      <c r="E275" s="15" t="n">
        <f aca="false">VLOOKUP($A275,'[1]Índice - calculo'!$C$6:$H$860,5,FALSE())</f>
        <v>1431</v>
      </c>
    </row>
    <row r="276" customFormat="false" ht="15" hidden="false" customHeight="false" outlineLevel="0" collapsed="false">
      <c r="A276" s="12" t="s">
        <v>277</v>
      </c>
      <c r="B276" s="13" t="n">
        <f aca="false">VLOOKUP($A276,'[1]Índice - calculo'!$C$6:$H$860,2,FALSE())</f>
        <v>22661195.44</v>
      </c>
      <c r="C276" s="13" t="n">
        <f aca="false">VLOOKUP($A276,'[1]Índice - calculo'!$C$6:$H$860,3,FALSE())</f>
        <v>5665298.86</v>
      </c>
      <c r="D276" s="14" t="n">
        <f aca="false">VLOOKUP($A276,'[1]Índice - calculo'!$C$6:$H$860,4,FALSE())</f>
        <v>1267.62051248642</v>
      </c>
      <c r="E276" s="15" t="n">
        <f aca="false">VLOOKUP($A276,'[1]Índice - calculo'!$C$6:$H$860,5,FALSE())</f>
        <v>1847</v>
      </c>
    </row>
    <row r="277" customFormat="false" ht="15" hidden="false" customHeight="false" outlineLevel="0" collapsed="false">
      <c r="A277" s="12" t="s">
        <v>278</v>
      </c>
      <c r="B277" s="13" t="n">
        <f aca="false">VLOOKUP($A277,'[1]Índice - calculo'!$C$6:$H$860,2,FALSE())</f>
        <v>8190403.88</v>
      </c>
      <c r="C277" s="13" t="n">
        <f aca="false">VLOOKUP($A277,'[1]Índice - calculo'!$C$6:$H$860,3,FALSE())</f>
        <v>2047600.97</v>
      </c>
      <c r="D277" s="14" t="n">
        <f aca="false">VLOOKUP($A277,'[1]Índice - calculo'!$C$6:$H$860,4,FALSE())</f>
        <v>458.154292492012</v>
      </c>
      <c r="E277" s="15" t="n">
        <f aca="false">VLOOKUP($A277,'[1]Índice - calculo'!$C$6:$H$860,5,FALSE())</f>
        <v>389</v>
      </c>
    </row>
    <row r="278" customFormat="false" ht="15" hidden="false" customHeight="false" outlineLevel="0" collapsed="false">
      <c r="A278" s="12" t="s">
        <v>279</v>
      </c>
      <c r="B278" s="13" t="n">
        <f aca="false">VLOOKUP($A278,'[1]Índice - calculo'!$C$6:$H$860,2,FALSE())</f>
        <v>12682372.94</v>
      </c>
      <c r="C278" s="13" t="n">
        <f aca="false">VLOOKUP($A278,'[1]Índice - calculo'!$C$6:$H$860,3,FALSE())</f>
        <v>3170593.235</v>
      </c>
      <c r="D278" s="14" t="n">
        <f aca="false">VLOOKUP($A278,'[1]Índice - calculo'!$C$6:$H$860,4,FALSE())</f>
        <v>709.425772718492</v>
      </c>
      <c r="E278" s="15" t="n">
        <f aca="false">VLOOKUP($A278,'[1]Índice - calculo'!$C$6:$H$860,5,FALSE())</f>
        <v>579</v>
      </c>
    </row>
    <row r="279" customFormat="false" ht="15" hidden="false" customHeight="false" outlineLevel="0" collapsed="false">
      <c r="A279" s="12" t="s">
        <v>280</v>
      </c>
      <c r="B279" s="13" t="n">
        <f aca="false">VLOOKUP($A279,'[1]Índice - calculo'!$C$6:$H$860,2,FALSE())</f>
        <v>7346959.37</v>
      </c>
      <c r="C279" s="13" t="n">
        <f aca="false">VLOOKUP($A279,'[1]Índice - calculo'!$C$6:$H$860,3,FALSE())</f>
        <v>1836739.8425</v>
      </c>
      <c r="D279" s="14" t="n">
        <f aca="false">VLOOKUP($A279,'[1]Índice - calculo'!$C$6:$H$860,4,FALSE())</f>
        <v>410.973747015014</v>
      </c>
      <c r="E279" s="15" t="n">
        <f aca="false">VLOOKUP($A279,'[1]Índice - calculo'!$C$6:$H$860,5,FALSE())</f>
        <v>223</v>
      </c>
    </row>
    <row r="280" customFormat="false" ht="15" hidden="false" customHeight="false" outlineLevel="0" collapsed="false">
      <c r="A280" s="12" t="s">
        <v>281</v>
      </c>
      <c r="B280" s="13" t="n">
        <f aca="false">VLOOKUP($A280,'[1]Índice - calculo'!$C$6:$H$860,2,FALSE())</f>
        <v>8220979.75</v>
      </c>
      <c r="C280" s="13" t="n">
        <f aca="false">VLOOKUP($A280,'[1]Índice - calculo'!$C$6:$H$860,3,FALSE())</f>
        <v>2055244.9375</v>
      </c>
      <c r="D280" s="14" t="n">
        <f aca="false">VLOOKUP($A280,'[1]Índice - calculo'!$C$6:$H$860,4,FALSE())</f>
        <v>459.864643567785</v>
      </c>
      <c r="E280" s="15" t="n">
        <f aca="false">VLOOKUP($A280,'[1]Índice - calculo'!$C$6:$H$860,5,FALSE())</f>
        <v>140</v>
      </c>
    </row>
    <row r="281" customFormat="false" ht="15" hidden="false" customHeight="false" outlineLevel="0" collapsed="false">
      <c r="A281" s="12" t="s">
        <v>282</v>
      </c>
      <c r="B281" s="13" t="n">
        <f aca="false">VLOOKUP($A281,'[1]Índice - calculo'!$C$6:$H$860,2,FALSE())</f>
        <v>12646241.62</v>
      </c>
      <c r="C281" s="13" t="n">
        <f aca="false">VLOOKUP($A281,'[1]Índice - calculo'!$C$6:$H$860,3,FALSE())</f>
        <v>3161560.405</v>
      </c>
      <c r="D281" s="14" t="n">
        <f aca="false">VLOOKUP($A281,'[1]Índice - calculo'!$C$6:$H$860,4,FALSE())</f>
        <v>707.404661233157</v>
      </c>
      <c r="E281" s="15" t="n">
        <f aca="false">VLOOKUP($A281,'[1]Índice - calculo'!$C$6:$H$860,5,FALSE())</f>
        <v>400</v>
      </c>
    </row>
    <row r="282" customFormat="false" ht="15" hidden="false" customHeight="false" outlineLevel="0" collapsed="false">
      <c r="A282" s="12" t="s">
        <v>283</v>
      </c>
      <c r="B282" s="13" t="n">
        <f aca="false">VLOOKUP($A282,'[1]Índice - calculo'!$C$6:$H$860,2,FALSE())</f>
        <v>11520713.7</v>
      </c>
      <c r="C282" s="13" t="n">
        <f aca="false">VLOOKUP($A282,'[1]Índice - calculo'!$C$6:$H$860,3,FALSE())</f>
        <v>2880178.425</v>
      </c>
      <c r="D282" s="14" t="n">
        <f aca="false">VLOOKUP($A282,'[1]Índice - calculo'!$C$6:$H$860,4,FALSE())</f>
        <v>644.444951868054</v>
      </c>
      <c r="E282" s="15" t="n">
        <f aca="false">VLOOKUP($A282,'[1]Índice - calculo'!$C$6:$H$860,5,FALSE())</f>
        <v>835</v>
      </c>
    </row>
    <row r="283" customFormat="false" ht="15" hidden="false" customHeight="false" outlineLevel="0" collapsed="false">
      <c r="A283" s="12" t="s">
        <v>284</v>
      </c>
      <c r="B283" s="13" t="n">
        <f aca="false">VLOOKUP($A283,'[1]Índice - calculo'!$C$6:$H$860,2,FALSE())</f>
        <v>7560488.57</v>
      </c>
      <c r="C283" s="13" t="n">
        <f aca="false">VLOOKUP($A283,'[1]Índice - calculo'!$C$6:$H$860,3,FALSE())</f>
        <v>1890122.1425</v>
      </c>
      <c r="D283" s="14" t="n">
        <f aca="false">VLOOKUP($A283,'[1]Índice - calculo'!$C$6:$H$860,4,FALSE())</f>
        <v>422.918129854457</v>
      </c>
      <c r="E283" s="15" t="n">
        <f aca="false">VLOOKUP($A283,'[1]Índice - calculo'!$C$6:$H$860,5,FALSE())</f>
        <v>404</v>
      </c>
    </row>
    <row r="284" customFormat="false" ht="15" hidden="false" customHeight="false" outlineLevel="0" collapsed="false">
      <c r="A284" s="12" t="s">
        <v>285</v>
      </c>
      <c r="B284" s="13" t="n">
        <f aca="false">VLOOKUP($A284,'[1]Índice - calculo'!$C$6:$H$860,2,FALSE())</f>
        <v>100875962.43</v>
      </c>
      <c r="C284" s="13" t="n">
        <f aca="false">VLOOKUP($A284,'[1]Índice - calculo'!$C$6:$H$860,3,FALSE())</f>
        <v>25218990.6075</v>
      </c>
      <c r="D284" s="14" t="n">
        <f aca="false">VLOOKUP($A284,'[1]Índice - calculo'!$C$6:$H$860,4,FALSE())</f>
        <v>5642.79318501292</v>
      </c>
      <c r="E284" s="15" t="n">
        <f aca="false">VLOOKUP($A284,'[1]Índice - calculo'!$C$6:$H$860,5,FALSE())</f>
        <v>4857</v>
      </c>
    </row>
    <row r="285" customFormat="false" ht="15" hidden="false" customHeight="false" outlineLevel="0" collapsed="false">
      <c r="A285" s="12" t="s">
        <v>286</v>
      </c>
      <c r="B285" s="13" t="n">
        <f aca="false">VLOOKUP($A285,'[1]Índice - calculo'!$C$6:$H$860,2,FALSE())</f>
        <v>7605271.87</v>
      </c>
      <c r="C285" s="13" t="n">
        <f aca="false">VLOOKUP($A285,'[1]Índice - calculo'!$C$6:$H$860,3,FALSE())</f>
        <v>1901317.9675</v>
      </c>
      <c r="D285" s="14" t="n">
        <f aca="false">VLOOKUP($A285,'[1]Índice - calculo'!$C$6:$H$860,4,FALSE())</f>
        <v>425.423215247994</v>
      </c>
      <c r="E285" s="15" t="n">
        <f aca="false">VLOOKUP($A285,'[1]Índice - calculo'!$C$6:$H$860,5,FALSE())</f>
        <v>207</v>
      </c>
    </row>
    <row r="286" customFormat="false" ht="15" hidden="false" customHeight="false" outlineLevel="0" collapsed="false">
      <c r="A286" s="12" t="s">
        <v>287</v>
      </c>
      <c r="B286" s="13" t="n">
        <f aca="false">VLOOKUP($A286,'[1]Índice - calculo'!$C$6:$H$860,2,FALSE())</f>
        <v>7362005.73</v>
      </c>
      <c r="C286" s="13" t="n">
        <f aca="false">VLOOKUP($A286,'[1]Índice - calculo'!$C$6:$H$860,3,FALSE())</f>
        <v>1840501.4325</v>
      </c>
      <c r="D286" s="14" t="n">
        <f aca="false">VLOOKUP($A286,'[1]Índice - calculo'!$C$6:$H$860,4,FALSE())</f>
        <v>411.81540934588</v>
      </c>
      <c r="E286" s="15" t="n">
        <f aca="false">VLOOKUP($A286,'[1]Índice - calculo'!$C$6:$H$860,5,FALSE())</f>
        <v>369</v>
      </c>
    </row>
    <row r="287" customFormat="false" ht="15" hidden="false" customHeight="false" outlineLevel="0" collapsed="false">
      <c r="A287" s="12" t="s">
        <v>288</v>
      </c>
      <c r="B287" s="13" t="n">
        <f aca="false">VLOOKUP($A287,'[1]Índice - calculo'!$C$6:$H$860,2,FALSE())</f>
        <v>8102494.83</v>
      </c>
      <c r="C287" s="13" t="n">
        <f aca="false">VLOOKUP($A287,'[1]Índice - calculo'!$C$6:$H$860,3,FALSE())</f>
        <v>2025623.7075</v>
      </c>
      <c r="D287" s="14" t="n">
        <f aca="false">VLOOKUP($A287,'[1]Índice - calculo'!$C$6:$H$860,4,FALSE())</f>
        <v>453.236841631653</v>
      </c>
      <c r="E287" s="15" t="n">
        <f aca="false">VLOOKUP($A287,'[1]Índice - calculo'!$C$6:$H$860,5,FALSE())</f>
        <v>490</v>
      </c>
    </row>
    <row r="288" customFormat="false" ht="15" hidden="false" customHeight="false" outlineLevel="0" collapsed="false">
      <c r="A288" s="12" t="s">
        <v>289</v>
      </c>
      <c r="B288" s="13" t="n">
        <f aca="false">VLOOKUP($A288,'[1]Índice - calculo'!$C$6:$H$860,2,FALSE())</f>
        <v>8041362.73</v>
      </c>
      <c r="C288" s="13" t="n">
        <f aca="false">VLOOKUP($A288,'[1]Índice - calculo'!$C$6:$H$860,3,FALSE())</f>
        <v>2010340.6825</v>
      </c>
      <c r="D288" s="14" t="n">
        <f aca="false">VLOOKUP($A288,'[1]Índice - calculo'!$C$6:$H$860,4,FALSE())</f>
        <v>449.817238101179</v>
      </c>
      <c r="E288" s="15" t="n">
        <f aca="false">VLOOKUP($A288,'[1]Índice - calculo'!$C$6:$H$860,5,FALSE())</f>
        <v>331</v>
      </c>
    </row>
    <row r="289" customFormat="false" ht="15" hidden="false" customHeight="false" outlineLevel="0" collapsed="false">
      <c r="A289" s="12" t="s">
        <v>290</v>
      </c>
      <c r="B289" s="13" t="n">
        <f aca="false">VLOOKUP($A289,'[1]Índice - calculo'!$C$6:$H$860,2,FALSE())</f>
        <v>8316380.47</v>
      </c>
      <c r="C289" s="13" t="n">
        <f aca="false">VLOOKUP($A289,'[1]Índice - calculo'!$C$6:$H$860,3,FALSE())</f>
        <v>2079095.1175</v>
      </c>
      <c r="D289" s="14" t="n">
        <f aca="false">VLOOKUP($A289,'[1]Índice - calculo'!$C$6:$H$860,4,FALSE())</f>
        <v>465.201162989197</v>
      </c>
      <c r="E289" s="15" t="n">
        <f aca="false">VLOOKUP($A289,'[1]Índice - calculo'!$C$6:$H$860,5,FALSE())</f>
        <v>770</v>
      </c>
    </row>
    <row r="290" customFormat="false" ht="15" hidden="false" customHeight="false" outlineLevel="0" collapsed="false">
      <c r="A290" s="12" t="s">
        <v>291</v>
      </c>
      <c r="B290" s="13" t="n">
        <f aca="false">VLOOKUP($A290,'[1]Índice - calculo'!$C$6:$H$860,2,FALSE())</f>
        <v>17174594.55</v>
      </c>
      <c r="C290" s="13" t="n">
        <f aca="false">VLOOKUP($A290,'[1]Índice - calculo'!$C$6:$H$860,3,FALSE())</f>
        <v>4293648.6375</v>
      </c>
      <c r="D290" s="14" t="n">
        <f aca="false">VLOOKUP($A290,'[1]Índice - calculo'!$C$6:$H$860,4,FALSE())</f>
        <v>960.711380070846</v>
      </c>
      <c r="E290" s="15" t="n">
        <f aca="false">VLOOKUP($A290,'[1]Índice - calculo'!$C$6:$H$860,5,FALSE())</f>
        <v>1672</v>
      </c>
    </row>
    <row r="291" customFormat="false" ht="15" hidden="false" customHeight="false" outlineLevel="0" collapsed="false">
      <c r="A291" s="12" t="s">
        <v>292</v>
      </c>
      <c r="B291" s="13" t="n">
        <f aca="false">VLOOKUP($A291,'[1]Índice - calculo'!$C$6:$H$860,2,FALSE())</f>
        <v>7596718.48</v>
      </c>
      <c r="C291" s="13" t="n">
        <f aca="false">VLOOKUP($A291,'[1]Índice - calculo'!$C$6:$H$860,3,FALSE())</f>
        <v>1899179.62</v>
      </c>
      <c r="D291" s="14" t="n">
        <f aca="false">VLOOKUP($A291,'[1]Índice - calculo'!$C$6:$H$860,4,FALSE())</f>
        <v>424.944756260956</v>
      </c>
      <c r="E291" s="15" t="n">
        <f aca="false">VLOOKUP($A291,'[1]Índice - calculo'!$C$6:$H$860,5,FALSE())</f>
        <v>316</v>
      </c>
    </row>
    <row r="292" customFormat="false" ht="15" hidden="false" customHeight="false" outlineLevel="0" collapsed="false">
      <c r="A292" s="12" t="s">
        <v>293</v>
      </c>
      <c r="B292" s="13" t="n">
        <f aca="false">VLOOKUP($A292,'[1]Índice - calculo'!$C$6:$H$860,2,FALSE())</f>
        <v>11026023.4</v>
      </c>
      <c r="C292" s="13" t="n">
        <f aca="false">VLOOKUP($A292,'[1]Índice - calculo'!$C$6:$H$860,3,FALSE())</f>
        <v>2756505.85</v>
      </c>
      <c r="D292" s="14" t="n">
        <f aca="false">VLOOKUP($A292,'[1]Índice - calculo'!$C$6:$H$860,4,FALSE())</f>
        <v>616.772997258758</v>
      </c>
      <c r="E292" s="15" t="n">
        <f aca="false">VLOOKUP($A292,'[1]Índice - calculo'!$C$6:$H$860,5,FALSE())</f>
        <v>525</v>
      </c>
    </row>
    <row r="293" customFormat="false" ht="15" hidden="false" customHeight="false" outlineLevel="0" collapsed="false">
      <c r="A293" s="12" t="s">
        <v>294</v>
      </c>
      <c r="B293" s="13" t="n">
        <f aca="false">VLOOKUP($A293,'[1]Índice - calculo'!$C$6:$H$860,2,FALSE())</f>
        <v>11214435.13</v>
      </c>
      <c r="C293" s="13" t="n">
        <f aca="false">VLOOKUP($A293,'[1]Índice - calculo'!$C$6:$H$860,3,FALSE())</f>
        <v>2803608.7825</v>
      </c>
      <c r="D293" s="14" t="n">
        <f aca="false">VLOOKUP($A293,'[1]Índice - calculo'!$C$6:$H$860,4,FALSE())</f>
        <v>627.312360655249</v>
      </c>
      <c r="E293" s="15" t="n">
        <f aca="false">VLOOKUP($A293,'[1]Índice - calculo'!$C$6:$H$860,5,FALSE())</f>
        <v>729</v>
      </c>
    </row>
    <row r="294" customFormat="false" ht="15" hidden="false" customHeight="false" outlineLevel="0" collapsed="false">
      <c r="A294" s="12" t="s">
        <v>295</v>
      </c>
      <c r="B294" s="13" t="n">
        <f aca="false">VLOOKUP($A294,'[1]Índice - calculo'!$C$6:$H$860,2,FALSE())</f>
        <v>9091204.54</v>
      </c>
      <c r="C294" s="13" t="n">
        <f aca="false">VLOOKUP($A294,'[1]Índice - calculo'!$C$6:$H$860,3,FALSE())</f>
        <v>2272801.135</v>
      </c>
      <c r="D294" s="14" t="n">
        <f aca="false">VLOOKUP($A294,'[1]Índice - calculo'!$C$6:$H$860,4,FALSE())</f>
        <v>508.543222647998</v>
      </c>
      <c r="E294" s="15" t="n">
        <f aca="false">VLOOKUP($A294,'[1]Índice - calculo'!$C$6:$H$860,5,FALSE())</f>
        <v>659</v>
      </c>
    </row>
    <row r="295" customFormat="false" ht="15" hidden="false" customHeight="false" outlineLevel="0" collapsed="false">
      <c r="A295" s="12" t="s">
        <v>296</v>
      </c>
      <c r="B295" s="13" t="n">
        <f aca="false">VLOOKUP($A295,'[1]Índice - calculo'!$C$6:$H$860,2,FALSE())</f>
        <v>57182229.11</v>
      </c>
      <c r="C295" s="13" t="n">
        <f aca="false">VLOOKUP($A295,'[1]Índice - calculo'!$C$6:$H$860,3,FALSE())</f>
        <v>14295557.2775</v>
      </c>
      <c r="D295" s="14" t="n">
        <f aca="false">VLOOKUP($A295,'[1]Índice - calculo'!$C$6:$H$860,4,FALSE())</f>
        <v>3198.65590327985</v>
      </c>
      <c r="E295" s="15" t="n">
        <f aca="false">VLOOKUP($A295,'[1]Índice - calculo'!$C$6:$H$860,5,FALSE())</f>
        <v>4420</v>
      </c>
    </row>
    <row r="296" customFormat="false" ht="15" hidden="false" customHeight="false" outlineLevel="0" collapsed="false">
      <c r="A296" s="12" t="s">
        <v>297</v>
      </c>
      <c r="B296" s="13" t="n">
        <f aca="false">VLOOKUP($A296,'[1]Índice - calculo'!$C$6:$H$860,2,FALSE())</f>
        <v>11976122.57</v>
      </c>
      <c r="C296" s="13" t="n">
        <f aca="false">VLOOKUP($A296,'[1]Índice - calculo'!$C$6:$H$860,3,FALSE())</f>
        <v>2994030.6425</v>
      </c>
      <c r="D296" s="14" t="n">
        <f aca="false">VLOOKUP($A296,'[1]Índice - calculo'!$C$6:$H$860,4,FALSE())</f>
        <v>669.919584338735</v>
      </c>
      <c r="E296" s="15" t="n">
        <f aca="false">VLOOKUP($A296,'[1]Índice - calculo'!$C$6:$H$860,5,FALSE())</f>
        <v>869</v>
      </c>
    </row>
    <row r="297" customFormat="false" ht="15" hidden="false" customHeight="false" outlineLevel="0" collapsed="false">
      <c r="A297" s="12" t="s">
        <v>298</v>
      </c>
      <c r="B297" s="13" t="n">
        <f aca="false">VLOOKUP($A297,'[1]Índice - calculo'!$C$6:$H$860,2,FALSE())</f>
        <v>9262058.32</v>
      </c>
      <c r="C297" s="13" t="n">
        <f aca="false">VLOOKUP($A297,'[1]Índice - calculo'!$C$6:$H$860,3,FALSE())</f>
        <v>2315514.58</v>
      </c>
      <c r="D297" s="14" t="n">
        <f aca="false">VLOOKUP($A297,'[1]Índice - calculo'!$C$6:$H$860,4,FALSE())</f>
        <v>518.100430551582</v>
      </c>
      <c r="E297" s="15" t="n">
        <f aca="false">VLOOKUP($A297,'[1]Índice - calculo'!$C$6:$H$860,5,FALSE())</f>
        <v>306</v>
      </c>
    </row>
    <row r="298" customFormat="false" ht="15" hidden="false" customHeight="false" outlineLevel="0" collapsed="false">
      <c r="A298" s="12" t="s">
        <v>299</v>
      </c>
      <c r="B298" s="13" t="n">
        <f aca="false">VLOOKUP($A298,'[1]Índice - calculo'!$C$6:$H$860,2,FALSE())</f>
        <v>7677800.98</v>
      </c>
      <c r="C298" s="13" t="n">
        <f aca="false">VLOOKUP($A298,'[1]Índice - calculo'!$C$6:$H$860,3,FALSE())</f>
        <v>1919450.245</v>
      </c>
      <c r="D298" s="14" t="n">
        <f aca="false">VLOOKUP($A298,'[1]Índice - calculo'!$C$6:$H$860,4,FALSE())</f>
        <v>429.480344000615</v>
      </c>
      <c r="E298" s="15" t="n">
        <f aca="false">VLOOKUP($A298,'[1]Índice - calculo'!$C$6:$H$860,5,FALSE())</f>
        <v>530</v>
      </c>
    </row>
    <row r="299" customFormat="false" ht="15" hidden="false" customHeight="false" outlineLevel="0" collapsed="false">
      <c r="A299" s="12" t="s">
        <v>300</v>
      </c>
      <c r="B299" s="13" t="n">
        <f aca="false">VLOOKUP($A299,'[1]Índice - calculo'!$C$6:$H$860,2,FALSE())</f>
        <v>10061594.79</v>
      </c>
      <c r="C299" s="13" t="n">
        <f aca="false">VLOOKUP($A299,'[1]Índice - calculo'!$C$6:$H$860,3,FALSE())</f>
        <v>2515398.6975</v>
      </c>
      <c r="D299" s="14" t="n">
        <f aca="false">VLOOKUP($A299,'[1]Índice - calculo'!$C$6:$H$860,4,FALSE())</f>
        <v>562.824850873381</v>
      </c>
      <c r="E299" s="15" t="n">
        <f aca="false">VLOOKUP($A299,'[1]Índice - calculo'!$C$6:$H$860,5,FALSE())</f>
        <v>401</v>
      </c>
    </row>
    <row r="300" customFormat="false" ht="15" hidden="false" customHeight="false" outlineLevel="0" collapsed="false">
      <c r="A300" s="12" t="s">
        <v>301</v>
      </c>
      <c r="B300" s="13" t="n">
        <f aca="false">VLOOKUP($A300,'[1]Índice - calculo'!$C$6:$H$860,2,FALSE())</f>
        <v>8241229.43</v>
      </c>
      <c r="C300" s="13" t="n">
        <f aca="false">VLOOKUP($A300,'[1]Índice - calculo'!$C$6:$H$860,3,FALSE())</f>
        <v>2060307.3575</v>
      </c>
      <c r="D300" s="14" t="n">
        <f aca="false">VLOOKUP($A300,'[1]Índice - calculo'!$C$6:$H$860,4,FALSE())</f>
        <v>460.997368882619</v>
      </c>
      <c r="E300" s="15" t="n">
        <f aca="false">VLOOKUP($A300,'[1]Índice - calculo'!$C$6:$H$860,5,FALSE())</f>
        <v>552</v>
      </c>
    </row>
    <row r="301" customFormat="false" ht="15" hidden="false" customHeight="false" outlineLevel="0" collapsed="false">
      <c r="A301" s="12" t="s">
        <v>302</v>
      </c>
      <c r="B301" s="13" t="n">
        <f aca="false">VLOOKUP($A301,'[1]Índice - calculo'!$C$6:$H$860,2,FALSE())</f>
        <v>19939184.22</v>
      </c>
      <c r="C301" s="13" t="n">
        <f aca="false">VLOOKUP($A301,'[1]Índice - calculo'!$C$6:$H$860,3,FALSE())</f>
        <v>4984796.055</v>
      </c>
      <c r="D301" s="14" t="n">
        <f aca="false">VLOOKUP($A301,'[1]Índice - calculo'!$C$6:$H$860,4,FALSE())</f>
        <v>1115.35682159571</v>
      </c>
      <c r="E301" s="15" t="n">
        <f aca="false">VLOOKUP($A301,'[1]Índice - calculo'!$C$6:$H$860,5,FALSE())</f>
        <v>1578</v>
      </c>
    </row>
    <row r="302" customFormat="false" ht="15" hidden="false" customHeight="false" outlineLevel="0" collapsed="false">
      <c r="A302" s="12" t="s">
        <v>303</v>
      </c>
      <c r="B302" s="13" t="n">
        <f aca="false">VLOOKUP($A302,'[1]Índice - calculo'!$C$6:$H$860,2,FALSE())</f>
        <v>7937577.14</v>
      </c>
      <c r="C302" s="13" t="n">
        <f aca="false">VLOOKUP($A302,'[1]Índice - calculo'!$C$6:$H$860,3,FALSE())</f>
        <v>1984394.285</v>
      </c>
      <c r="D302" s="14" t="n">
        <f aca="false">VLOOKUP($A302,'[1]Índice - calculo'!$C$6:$H$860,4,FALSE())</f>
        <v>444.011686353795</v>
      </c>
      <c r="E302" s="15" t="n">
        <f aca="false">VLOOKUP($A302,'[1]Índice - calculo'!$C$6:$H$860,5,FALSE())</f>
        <v>463</v>
      </c>
    </row>
    <row r="303" customFormat="false" ht="15" hidden="false" customHeight="false" outlineLevel="0" collapsed="false">
      <c r="A303" s="12" t="s">
        <v>304</v>
      </c>
      <c r="B303" s="13" t="n">
        <f aca="false">VLOOKUP($A303,'[1]Índice - calculo'!$C$6:$H$860,2,FALSE())</f>
        <v>7645576.85</v>
      </c>
      <c r="C303" s="13" t="n">
        <f aca="false">VLOOKUP($A303,'[1]Índice - calculo'!$C$6:$H$860,3,FALSE())</f>
        <v>1911394.2125</v>
      </c>
      <c r="D303" s="14" t="n">
        <f aca="false">VLOOKUP($A303,'[1]Índice - calculo'!$C$6:$H$860,4,FALSE())</f>
        <v>427.677792661557</v>
      </c>
      <c r="E303" s="15" t="n">
        <f aca="false">VLOOKUP($A303,'[1]Índice - calculo'!$C$6:$H$860,5,FALSE())</f>
        <v>908</v>
      </c>
    </row>
    <row r="304" customFormat="false" ht="15" hidden="false" customHeight="false" outlineLevel="0" collapsed="false">
      <c r="A304" s="12" t="s">
        <v>305</v>
      </c>
      <c r="B304" s="13" t="n">
        <f aca="false">VLOOKUP($A304,'[1]Índice - calculo'!$C$6:$H$860,2,FALSE())</f>
        <v>8707966.35</v>
      </c>
      <c r="C304" s="13" t="n">
        <f aca="false">VLOOKUP($A304,'[1]Índice - calculo'!$C$6:$H$860,3,FALSE())</f>
        <v>2176991.5875</v>
      </c>
      <c r="D304" s="14" t="n">
        <f aca="false">VLOOKUP($A304,'[1]Índice - calculo'!$C$6:$H$860,4,FALSE())</f>
        <v>487.105669095343</v>
      </c>
      <c r="E304" s="15" t="n">
        <f aca="false">VLOOKUP($A304,'[1]Índice - calculo'!$C$6:$H$860,5,FALSE())</f>
        <v>638</v>
      </c>
    </row>
    <row r="305" customFormat="false" ht="15" hidden="false" customHeight="false" outlineLevel="0" collapsed="false">
      <c r="A305" s="12" t="s">
        <v>306</v>
      </c>
      <c r="B305" s="13" t="n">
        <f aca="false">VLOOKUP($A305,'[1]Índice - calculo'!$C$6:$H$860,2,FALSE())</f>
        <v>7180271.38</v>
      </c>
      <c r="C305" s="13" t="n">
        <f aca="false">VLOOKUP($A305,'[1]Índice - calculo'!$C$6:$H$860,3,FALSE())</f>
        <v>1795067.845</v>
      </c>
      <c r="D305" s="14" t="n">
        <f aca="false">VLOOKUP($A305,'[1]Índice - calculo'!$C$6:$H$860,4,FALSE())</f>
        <v>401.649564808096</v>
      </c>
      <c r="E305" s="15" t="n">
        <f aca="false">VLOOKUP($A305,'[1]Índice - calculo'!$C$6:$H$860,5,FALSE())</f>
        <v>421</v>
      </c>
    </row>
    <row r="306" customFormat="false" ht="15" hidden="false" customHeight="false" outlineLevel="0" collapsed="false">
      <c r="A306" s="12" t="s">
        <v>307</v>
      </c>
      <c r="B306" s="13" t="n">
        <f aca="false">VLOOKUP($A306,'[1]Índice - calculo'!$C$6:$H$860,2,FALSE())</f>
        <v>32879319.28</v>
      </c>
      <c r="C306" s="13" t="n">
        <f aca="false">VLOOKUP($A306,'[1]Índice - calculo'!$C$6:$H$860,3,FALSE())</f>
        <v>8219829.82</v>
      </c>
      <c r="D306" s="14" t="n">
        <f aca="false">VLOOKUP($A306,'[1]Índice - calculo'!$C$6:$H$860,4,FALSE())</f>
        <v>1839.20127542567</v>
      </c>
      <c r="E306" s="15" t="n">
        <f aca="false">VLOOKUP($A306,'[1]Índice - calculo'!$C$6:$H$860,5,FALSE())</f>
        <v>1323</v>
      </c>
    </row>
    <row r="307" customFormat="false" ht="15" hidden="false" customHeight="false" outlineLevel="0" collapsed="false">
      <c r="A307" s="12" t="s">
        <v>308</v>
      </c>
      <c r="B307" s="13" t="n">
        <f aca="false">VLOOKUP($A307,'[1]Índice - calculo'!$C$6:$H$860,2,FALSE())</f>
        <v>7169613.73</v>
      </c>
      <c r="C307" s="13" t="n">
        <f aca="false">VLOOKUP($A307,'[1]Índice - calculo'!$C$6:$H$860,3,FALSE())</f>
        <v>1792403.4325</v>
      </c>
      <c r="D307" s="14" t="n">
        <f aca="false">VLOOKUP($A307,'[1]Índice - calculo'!$C$6:$H$860,4,FALSE())</f>
        <v>401.05339785871</v>
      </c>
      <c r="E307" s="15" t="n">
        <f aca="false">VLOOKUP($A307,'[1]Índice - calculo'!$C$6:$H$860,5,FALSE())</f>
        <v>420</v>
      </c>
    </row>
    <row r="308" customFormat="false" ht="15" hidden="false" customHeight="false" outlineLevel="0" collapsed="false">
      <c r="A308" s="12" t="s">
        <v>309</v>
      </c>
      <c r="B308" s="13" t="n">
        <f aca="false">VLOOKUP($A308,'[1]Índice - calculo'!$C$6:$H$860,2,FALSE())</f>
        <v>7350523.94</v>
      </c>
      <c r="C308" s="13" t="n">
        <f aca="false">VLOOKUP($A308,'[1]Índice - calculo'!$C$6:$H$860,3,FALSE())</f>
        <v>1837630.985</v>
      </c>
      <c r="D308" s="14" t="n">
        <f aca="false">VLOOKUP($A308,'[1]Índice - calculo'!$C$6:$H$860,4,FALSE())</f>
        <v>411.173141705473</v>
      </c>
      <c r="E308" s="15" t="n">
        <f aca="false">VLOOKUP($A308,'[1]Índice - calculo'!$C$6:$H$860,5,FALSE())</f>
        <v>456</v>
      </c>
    </row>
    <row r="309" customFormat="false" ht="15" hidden="false" customHeight="false" outlineLevel="0" collapsed="false">
      <c r="A309" s="12" t="s">
        <v>310</v>
      </c>
      <c r="B309" s="13" t="n">
        <f aca="false">VLOOKUP($A309,'[1]Índice - calculo'!$C$6:$H$860,2,FALSE())</f>
        <v>69082342.93</v>
      </c>
      <c r="C309" s="13" t="n">
        <f aca="false">VLOOKUP($A309,'[1]Índice - calculo'!$C$6:$H$860,3,FALSE())</f>
        <v>17270585.7325</v>
      </c>
      <c r="D309" s="14" t="n">
        <f aca="false">VLOOKUP($A309,'[1]Índice - calculo'!$C$6:$H$860,4,FALSE())</f>
        <v>3864.32371498445</v>
      </c>
      <c r="E309" s="15" t="n">
        <f aca="false">VLOOKUP($A309,'[1]Índice - calculo'!$C$6:$H$860,5,FALSE())</f>
        <v>3961</v>
      </c>
    </row>
    <row r="310" customFormat="false" ht="15" hidden="false" customHeight="false" outlineLevel="0" collapsed="false">
      <c r="A310" s="12" t="s">
        <v>311</v>
      </c>
      <c r="B310" s="13" t="n">
        <f aca="false">VLOOKUP($A310,'[1]Índice - calculo'!$C$6:$H$860,2,FALSE())</f>
        <v>9094590.67</v>
      </c>
      <c r="C310" s="13" t="n">
        <f aca="false">VLOOKUP($A310,'[1]Índice - calculo'!$C$6:$H$860,3,FALSE())</f>
        <v>2273647.6675</v>
      </c>
      <c r="D310" s="14" t="n">
        <f aca="false">VLOOKUP($A310,'[1]Índice - calculo'!$C$6:$H$860,4,FALSE())</f>
        <v>508.73263577306</v>
      </c>
      <c r="E310" s="15" t="n">
        <f aca="false">VLOOKUP($A310,'[1]Índice - calculo'!$C$6:$H$860,5,FALSE())</f>
        <v>420</v>
      </c>
    </row>
    <row r="311" customFormat="false" ht="15" hidden="false" customHeight="false" outlineLevel="0" collapsed="false">
      <c r="A311" s="12" t="s">
        <v>312</v>
      </c>
      <c r="B311" s="13" t="n">
        <f aca="false">VLOOKUP($A311,'[1]Índice - calculo'!$C$6:$H$860,2,FALSE())</f>
        <v>8471715.44</v>
      </c>
      <c r="C311" s="13" t="n">
        <f aca="false">VLOOKUP($A311,'[1]Índice - calculo'!$C$6:$H$860,3,FALSE())</f>
        <v>2117928.86</v>
      </c>
      <c r="D311" s="14" t="n">
        <f aca="false">VLOOKUP($A311,'[1]Índice - calculo'!$C$6:$H$860,4,FALSE())</f>
        <v>473.890280683796</v>
      </c>
      <c r="E311" s="15" t="n">
        <f aca="false">VLOOKUP($A311,'[1]Índice - calculo'!$C$6:$H$860,5,FALSE())</f>
        <v>664</v>
      </c>
    </row>
    <row r="312" customFormat="false" ht="15" hidden="false" customHeight="false" outlineLevel="0" collapsed="false">
      <c r="A312" s="12" t="s">
        <v>313</v>
      </c>
      <c r="B312" s="13" t="n">
        <f aca="false">VLOOKUP($A312,'[1]Índice - calculo'!$C$6:$H$860,2,FALSE())</f>
        <v>7840166.24</v>
      </c>
      <c r="C312" s="13" t="n">
        <f aca="false">VLOOKUP($A312,'[1]Índice - calculo'!$C$6:$H$860,3,FALSE())</f>
        <v>1960041.56</v>
      </c>
      <c r="D312" s="14" t="n">
        <f aca="false">VLOOKUP($A312,'[1]Índice - calculo'!$C$6:$H$860,4,FALSE())</f>
        <v>438.562721611105</v>
      </c>
      <c r="E312" s="15" t="n">
        <f aca="false">VLOOKUP($A312,'[1]Índice - calculo'!$C$6:$H$860,5,FALSE())</f>
        <v>424</v>
      </c>
    </row>
    <row r="313" customFormat="false" ht="15" hidden="false" customHeight="false" outlineLevel="0" collapsed="false">
      <c r="A313" s="12" t="s">
        <v>314</v>
      </c>
      <c r="B313" s="13" t="n">
        <f aca="false">VLOOKUP($A313,'[1]Índice - calculo'!$C$6:$H$860,2,FALSE())</f>
        <v>7053222.59</v>
      </c>
      <c r="C313" s="13" t="n">
        <f aca="false">VLOOKUP($A313,'[1]Índice - calculo'!$C$6:$H$860,3,FALSE())</f>
        <v>1763305.6475</v>
      </c>
      <c r="D313" s="14" t="n">
        <f aca="false">VLOOKUP($A313,'[1]Índice - calculo'!$C$6:$H$860,4,FALSE())</f>
        <v>394.54271765535</v>
      </c>
      <c r="E313" s="15" t="n">
        <f aca="false">VLOOKUP($A313,'[1]Índice - calculo'!$C$6:$H$860,5,FALSE())</f>
        <v>291</v>
      </c>
    </row>
    <row r="314" customFormat="false" ht="15" hidden="false" customHeight="false" outlineLevel="0" collapsed="false">
      <c r="A314" s="12" t="s">
        <v>315</v>
      </c>
      <c r="B314" s="13" t="n">
        <f aca="false">VLOOKUP($A314,'[1]Índice - calculo'!$C$6:$H$860,2,FALSE())</f>
        <v>7327364.52</v>
      </c>
      <c r="C314" s="13" t="n">
        <f aca="false">VLOOKUP($A314,'[1]Índice - calculo'!$C$6:$H$860,3,FALSE())</f>
        <v>1831841.13</v>
      </c>
      <c r="D314" s="14" t="n">
        <f aca="false">VLOOKUP($A314,'[1]Índice - calculo'!$C$6:$H$860,4,FALSE())</f>
        <v>409.877651539165</v>
      </c>
      <c r="E314" s="15" t="n">
        <f aca="false">VLOOKUP($A314,'[1]Índice - calculo'!$C$6:$H$860,5,FALSE())</f>
        <v>366</v>
      </c>
    </row>
    <row r="315" customFormat="false" ht="15" hidden="false" customHeight="false" outlineLevel="0" collapsed="false">
      <c r="A315" s="12" t="s">
        <v>316</v>
      </c>
      <c r="B315" s="13" t="n">
        <f aca="false">VLOOKUP($A315,'[1]Índice - calculo'!$C$6:$H$860,2,FALSE())</f>
        <v>7969432.82</v>
      </c>
      <c r="C315" s="13" t="n">
        <f aca="false">VLOOKUP($A315,'[1]Índice - calculo'!$C$6:$H$860,3,FALSE())</f>
        <v>1992358.205</v>
      </c>
      <c r="D315" s="14" t="n">
        <f aca="false">VLOOKUP($A315,'[1]Índice - calculo'!$C$6:$H$860,4,FALSE())</f>
        <v>445.793627360134</v>
      </c>
      <c r="E315" s="15" t="n">
        <f aca="false">VLOOKUP($A315,'[1]Índice - calculo'!$C$6:$H$860,5,FALSE())</f>
        <v>352</v>
      </c>
    </row>
    <row r="316" customFormat="false" ht="15" hidden="false" customHeight="false" outlineLevel="0" collapsed="false">
      <c r="A316" s="12" t="s">
        <v>317</v>
      </c>
      <c r="B316" s="13" t="n">
        <f aca="false">VLOOKUP($A316,'[1]Índice - calculo'!$C$6:$H$860,2,FALSE())</f>
        <v>8509415.86</v>
      </c>
      <c r="C316" s="13" t="n">
        <f aca="false">VLOOKUP($A316,'[1]Índice - calculo'!$C$6:$H$860,3,FALSE())</f>
        <v>2127353.965</v>
      </c>
      <c r="D316" s="14" t="n">
        <f aca="false">VLOOKUP($A316,'[1]Índice - calculo'!$C$6:$H$860,4,FALSE())</f>
        <v>475.999164385359</v>
      </c>
      <c r="E316" s="15" t="n">
        <f aca="false">VLOOKUP($A316,'[1]Índice - calculo'!$C$6:$H$860,5,FALSE())</f>
        <v>354</v>
      </c>
    </row>
    <row r="317" customFormat="false" ht="15" hidden="false" customHeight="false" outlineLevel="0" collapsed="false">
      <c r="A317" s="12" t="s">
        <v>318</v>
      </c>
      <c r="B317" s="13" t="n">
        <f aca="false">VLOOKUP($A317,'[1]Índice - calculo'!$C$6:$H$860,2,FALSE())</f>
        <v>8438128.77</v>
      </c>
      <c r="C317" s="13" t="n">
        <f aca="false">VLOOKUP($A317,'[1]Índice - calculo'!$C$6:$H$860,3,FALSE())</f>
        <v>2109532.1925</v>
      </c>
      <c r="D317" s="14" t="n">
        <f aca="false">VLOOKUP($A317,'[1]Índice - calculo'!$C$6:$H$860,4,FALSE())</f>
        <v>472.011511668682</v>
      </c>
      <c r="E317" s="15" t="n">
        <f aca="false">VLOOKUP($A317,'[1]Índice - calculo'!$C$6:$H$860,5,FALSE())</f>
        <v>597</v>
      </c>
    </row>
    <row r="318" customFormat="false" ht="15" hidden="false" customHeight="false" outlineLevel="0" collapsed="false">
      <c r="A318" s="12" t="s">
        <v>319</v>
      </c>
      <c r="B318" s="13" t="n">
        <f aca="false">VLOOKUP($A318,'[1]Índice - calculo'!$C$6:$H$860,2,FALSE())</f>
        <v>11188770.33</v>
      </c>
      <c r="C318" s="13" t="n">
        <f aca="false">VLOOKUP($A318,'[1]Índice - calculo'!$C$6:$H$860,3,FALSE())</f>
        <v>2797192.5825</v>
      </c>
      <c r="D318" s="14" t="n">
        <f aca="false">VLOOKUP($A318,'[1]Índice - calculo'!$C$6:$H$860,4,FALSE())</f>
        <v>625.876724701488</v>
      </c>
      <c r="E318" s="15" t="n">
        <f aca="false">VLOOKUP($A318,'[1]Índice - calculo'!$C$6:$H$860,5,FALSE())</f>
        <v>828</v>
      </c>
    </row>
    <row r="319" customFormat="false" ht="15" hidden="false" customHeight="false" outlineLevel="0" collapsed="false">
      <c r="A319" s="12" t="s">
        <v>320</v>
      </c>
      <c r="B319" s="13" t="n">
        <f aca="false">VLOOKUP($A319,'[1]Índice - calculo'!$C$6:$H$860,2,FALSE())</f>
        <v>221666157.45</v>
      </c>
      <c r="C319" s="13" t="n">
        <f aca="false">VLOOKUP($A319,'[1]Índice - calculo'!$C$6:$H$860,3,FALSE())</f>
        <v>55416539.3625</v>
      </c>
      <c r="D319" s="14" t="n">
        <f aca="false">VLOOKUP($A319,'[1]Índice - calculo'!$C$6:$H$860,4,FALSE())</f>
        <v>12399.547448926</v>
      </c>
      <c r="E319" s="15" t="n">
        <f aca="false">VLOOKUP($A319,'[1]Índice - calculo'!$C$6:$H$860,5,FALSE())</f>
        <v>17427</v>
      </c>
    </row>
    <row r="320" customFormat="false" ht="15" hidden="false" customHeight="false" outlineLevel="0" collapsed="false">
      <c r="A320" s="12" t="s">
        <v>321</v>
      </c>
      <c r="B320" s="13" t="n">
        <f aca="false">VLOOKUP($A320,'[1]Índice - calculo'!$C$6:$H$860,2,FALSE())</f>
        <v>20288737.63</v>
      </c>
      <c r="C320" s="13" t="n">
        <f aca="false">VLOOKUP($A320,'[1]Índice - calculo'!$C$6:$H$860,3,FALSE())</f>
        <v>5072184.4075</v>
      </c>
      <c r="D320" s="14" t="n">
        <f aca="false">VLOOKUP($A320,'[1]Índice - calculo'!$C$6:$H$860,4,FALSE())</f>
        <v>1134.9101180623</v>
      </c>
      <c r="E320" s="15" t="n">
        <f aca="false">VLOOKUP($A320,'[1]Índice - calculo'!$C$6:$H$860,5,FALSE())</f>
        <v>1746</v>
      </c>
    </row>
    <row r="321" customFormat="false" ht="15" hidden="false" customHeight="false" outlineLevel="0" collapsed="false">
      <c r="A321" s="12" t="s">
        <v>322</v>
      </c>
      <c r="B321" s="13" t="n">
        <f aca="false">VLOOKUP($A321,'[1]Índice - calculo'!$C$6:$H$860,2,FALSE())</f>
        <v>7703314.56</v>
      </c>
      <c r="C321" s="13" t="n">
        <f aca="false">VLOOKUP($A321,'[1]Índice - calculo'!$C$6:$H$860,3,FALSE())</f>
        <v>1925828.64</v>
      </c>
      <c r="D321" s="14" t="n">
        <f aca="false">VLOOKUP($A321,'[1]Índice - calculo'!$C$6:$H$860,4,FALSE())</f>
        <v>430.907521019612</v>
      </c>
      <c r="E321" s="15" t="n">
        <f aca="false">VLOOKUP($A321,'[1]Índice - calculo'!$C$6:$H$860,5,FALSE())</f>
        <v>34</v>
      </c>
    </row>
    <row r="322" customFormat="false" ht="15" hidden="false" customHeight="false" outlineLevel="0" collapsed="false">
      <c r="A322" s="12" t="s">
        <v>323</v>
      </c>
      <c r="B322" s="13" t="n">
        <f aca="false">VLOOKUP($A322,'[1]Índice - calculo'!$C$6:$H$860,2,FALSE())</f>
        <v>10867729.98</v>
      </c>
      <c r="C322" s="13" t="n">
        <f aca="false">VLOOKUP($A322,'[1]Índice - calculo'!$C$6:$H$860,3,FALSE())</f>
        <v>2716932.495</v>
      </c>
      <c r="D322" s="14" t="n">
        <f aca="false">VLOOKUP($A322,'[1]Índice - calculo'!$C$6:$H$860,4,FALSE())</f>
        <v>607.918389975797</v>
      </c>
      <c r="E322" s="15" t="n">
        <f aca="false">VLOOKUP($A322,'[1]Índice - calculo'!$C$6:$H$860,5,FALSE())</f>
        <v>2095</v>
      </c>
    </row>
    <row r="323" customFormat="false" ht="15" hidden="false" customHeight="false" outlineLevel="0" collapsed="false">
      <c r="A323" s="12" t="s">
        <v>324</v>
      </c>
      <c r="B323" s="13" t="n">
        <f aca="false">VLOOKUP($A323,'[1]Índice - calculo'!$C$6:$H$860,2,FALSE())</f>
        <v>16459433.69</v>
      </c>
      <c r="C323" s="13" t="n">
        <f aca="false">VLOOKUP($A323,'[1]Índice - calculo'!$C$6:$H$860,3,FALSE())</f>
        <v>4114858.4225</v>
      </c>
      <c r="D323" s="14" t="n">
        <f aca="false">VLOOKUP($A323,'[1]Índice - calculo'!$C$6:$H$860,4,FALSE())</f>
        <v>920.706757266912</v>
      </c>
      <c r="E323" s="15" t="n">
        <f aca="false">VLOOKUP($A323,'[1]Índice - calculo'!$C$6:$H$860,5,FALSE())</f>
        <v>976</v>
      </c>
    </row>
    <row r="324" customFormat="false" ht="15" hidden="false" customHeight="false" outlineLevel="0" collapsed="false">
      <c r="A324" s="12" t="s">
        <v>325</v>
      </c>
      <c r="B324" s="13" t="n">
        <f aca="false">VLOOKUP($A324,'[1]Índice - calculo'!$C$6:$H$860,2,FALSE())</f>
        <v>10862862.3</v>
      </c>
      <c r="C324" s="13" t="n">
        <f aca="false">VLOOKUP($A324,'[1]Índice - calculo'!$C$6:$H$860,3,FALSE())</f>
        <v>2715715.575</v>
      </c>
      <c r="D324" s="14" t="n">
        <f aca="false">VLOOKUP($A324,'[1]Índice - calculo'!$C$6:$H$860,4,FALSE())</f>
        <v>607.646102000851</v>
      </c>
      <c r="E324" s="15" t="n">
        <f aca="false">VLOOKUP($A324,'[1]Índice - calculo'!$C$6:$H$860,5,FALSE())</f>
        <v>470</v>
      </c>
    </row>
    <row r="325" customFormat="false" ht="15" hidden="false" customHeight="false" outlineLevel="0" collapsed="false">
      <c r="A325" s="12" t="s">
        <v>326</v>
      </c>
      <c r="B325" s="13" t="n">
        <f aca="false">VLOOKUP($A325,'[1]Índice - calculo'!$C$6:$H$860,2,FALSE())</f>
        <v>7663727.21</v>
      </c>
      <c r="C325" s="13" t="n">
        <f aca="false">VLOOKUP($A325,'[1]Índice - calculo'!$C$6:$H$860,3,FALSE())</f>
        <v>1915931.8025</v>
      </c>
      <c r="D325" s="14" t="n">
        <f aca="false">VLOOKUP($A325,'[1]Índice - calculo'!$C$6:$H$860,4,FALSE())</f>
        <v>428.69308634745</v>
      </c>
      <c r="E325" s="15" t="n">
        <f aca="false">VLOOKUP($A325,'[1]Índice - calculo'!$C$6:$H$860,5,FALSE())</f>
        <v>493</v>
      </c>
    </row>
    <row r="326" customFormat="false" ht="15" hidden="false" customHeight="false" outlineLevel="0" collapsed="false">
      <c r="A326" s="12" t="s">
        <v>327</v>
      </c>
      <c r="B326" s="13" t="n">
        <f aca="false">VLOOKUP($A326,'[1]Índice - calculo'!$C$6:$H$860,2,FALSE())</f>
        <v>21443913.33</v>
      </c>
      <c r="C326" s="13" t="n">
        <f aca="false">VLOOKUP($A326,'[1]Índice - calculo'!$C$6:$H$860,3,FALSE())</f>
        <v>5360978.3325</v>
      </c>
      <c r="D326" s="14" t="n">
        <f aca="false">VLOOKUP($A326,'[1]Índice - calculo'!$C$6:$H$860,4,FALSE())</f>
        <v>1199.52826306365</v>
      </c>
      <c r="E326" s="15" t="n">
        <f aca="false">VLOOKUP($A326,'[1]Índice - calculo'!$C$6:$H$860,5,FALSE())</f>
        <v>1438</v>
      </c>
    </row>
    <row r="327" customFormat="false" ht="15" hidden="false" customHeight="false" outlineLevel="0" collapsed="false">
      <c r="A327" s="12" t="s">
        <v>328</v>
      </c>
      <c r="B327" s="13" t="n">
        <f aca="false">VLOOKUP($A327,'[1]Índice - calculo'!$C$6:$H$860,2,FALSE())</f>
        <v>10491420.04</v>
      </c>
      <c r="C327" s="13" t="n">
        <f aca="false">VLOOKUP($A327,'[1]Índice - calculo'!$C$6:$H$860,3,FALSE())</f>
        <v>2622855.01</v>
      </c>
      <c r="D327" s="14" t="n">
        <f aca="false">VLOOKUP($A327,'[1]Índice - calculo'!$C$6:$H$860,4,FALSE())</f>
        <v>586.868388431989</v>
      </c>
      <c r="E327" s="15" t="n">
        <f aca="false">VLOOKUP($A327,'[1]Índice - calculo'!$C$6:$H$860,5,FALSE())</f>
        <v>717</v>
      </c>
    </row>
    <row r="328" customFormat="false" ht="15" hidden="false" customHeight="false" outlineLevel="0" collapsed="false">
      <c r="A328" s="12" t="s">
        <v>329</v>
      </c>
      <c r="B328" s="13" t="n">
        <f aca="false">VLOOKUP($A328,'[1]Índice - calculo'!$C$6:$H$860,2,FALSE())</f>
        <v>8471393.83</v>
      </c>
      <c r="C328" s="13" t="n">
        <f aca="false">VLOOKUP($A328,'[1]Índice - calculo'!$C$6:$H$860,3,FALSE())</f>
        <v>2117848.4575</v>
      </c>
      <c r="D328" s="14" t="n">
        <f aca="false">VLOOKUP($A328,'[1]Índice - calculo'!$C$6:$H$860,4,FALSE())</f>
        <v>473.872290484025</v>
      </c>
      <c r="E328" s="15" t="n">
        <f aca="false">VLOOKUP($A328,'[1]Índice - calculo'!$C$6:$H$860,5,FALSE())</f>
        <v>532</v>
      </c>
    </row>
    <row r="329" customFormat="false" ht="15" hidden="false" customHeight="false" outlineLevel="0" collapsed="false">
      <c r="A329" s="12" t="s">
        <v>330</v>
      </c>
      <c r="B329" s="13" t="n">
        <f aca="false">VLOOKUP($A329,'[1]Índice - calculo'!$C$6:$H$860,2,FALSE())</f>
        <v>18273942.86</v>
      </c>
      <c r="C329" s="13" t="n">
        <f aca="false">VLOOKUP($A329,'[1]Índice - calculo'!$C$6:$H$860,3,FALSE())</f>
        <v>4568485.715</v>
      </c>
      <c r="D329" s="14" t="n">
        <f aca="false">VLOOKUP($A329,'[1]Índice - calculo'!$C$6:$H$860,4,FALSE())</f>
        <v>1022.20665607308</v>
      </c>
      <c r="E329" s="15" t="n">
        <f aca="false">VLOOKUP($A329,'[1]Índice - calculo'!$C$6:$H$860,5,FALSE())</f>
        <v>641</v>
      </c>
    </row>
    <row r="330" customFormat="false" ht="15" hidden="false" customHeight="false" outlineLevel="0" collapsed="false">
      <c r="A330" s="12" t="s">
        <v>331</v>
      </c>
      <c r="B330" s="13" t="n">
        <f aca="false">VLOOKUP($A330,'[1]Índice - calculo'!$C$6:$H$860,2,FALSE())</f>
        <v>55993466.95</v>
      </c>
      <c r="C330" s="13" t="n">
        <f aca="false">VLOOKUP($A330,'[1]Índice - calculo'!$C$6:$H$860,3,FALSE())</f>
        <v>13998366.7375</v>
      </c>
      <c r="D330" s="14" t="n">
        <f aca="false">VLOOKUP($A330,'[1]Índice - calculo'!$C$6:$H$860,4,FALSE())</f>
        <v>3132.15900101035</v>
      </c>
      <c r="E330" s="15" t="n">
        <f aca="false">VLOOKUP($A330,'[1]Índice - calculo'!$C$6:$H$860,5,FALSE())</f>
        <v>3407</v>
      </c>
    </row>
    <row r="331" customFormat="false" ht="15" hidden="false" customHeight="false" outlineLevel="0" collapsed="false">
      <c r="A331" s="12" t="s">
        <v>332</v>
      </c>
      <c r="B331" s="13" t="n">
        <f aca="false">VLOOKUP($A331,'[1]Índice - calculo'!$C$6:$H$860,2,FALSE())</f>
        <v>8813938.97</v>
      </c>
      <c r="C331" s="13" t="n">
        <f aca="false">VLOOKUP($A331,'[1]Índice - calculo'!$C$6:$H$860,3,FALSE())</f>
        <v>2203484.7425</v>
      </c>
      <c r="D331" s="14" t="n">
        <f aca="false">VLOOKUP($A331,'[1]Índice - calculo'!$C$6:$H$860,4,FALSE())</f>
        <v>493.033558788083</v>
      </c>
      <c r="E331" s="15" t="n">
        <f aca="false">VLOOKUP($A331,'[1]Índice - calculo'!$C$6:$H$860,5,FALSE())</f>
        <v>517</v>
      </c>
    </row>
    <row r="332" customFormat="false" ht="15" hidden="false" customHeight="false" outlineLevel="0" collapsed="false">
      <c r="A332" s="12" t="s">
        <v>333</v>
      </c>
      <c r="B332" s="13" t="n">
        <f aca="false">VLOOKUP($A332,'[1]Índice - calculo'!$C$6:$H$860,2,FALSE())</f>
        <v>10588951.76</v>
      </c>
      <c r="C332" s="13" t="n">
        <f aca="false">VLOOKUP($A332,'[1]Índice - calculo'!$C$6:$H$860,3,FALSE())</f>
        <v>2647237.94</v>
      </c>
      <c r="D332" s="14" t="n">
        <f aca="false">VLOOKUP($A332,'[1]Índice - calculo'!$C$6:$H$860,4,FALSE())</f>
        <v>592.324111596172</v>
      </c>
      <c r="E332" s="15" t="n">
        <f aca="false">VLOOKUP($A332,'[1]Índice - calculo'!$C$6:$H$860,5,FALSE())</f>
        <v>610</v>
      </c>
    </row>
    <row r="333" customFormat="false" ht="15" hidden="false" customHeight="false" outlineLevel="0" collapsed="false">
      <c r="A333" s="12" t="s">
        <v>334</v>
      </c>
      <c r="B333" s="13" t="n">
        <f aca="false">VLOOKUP($A333,'[1]Índice - calculo'!$C$6:$H$860,2,FALSE())</f>
        <v>9393283.54</v>
      </c>
      <c r="C333" s="13" t="n">
        <f aca="false">VLOOKUP($A333,'[1]Índice - calculo'!$C$6:$H$860,3,FALSE())</f>
        <v>2348320.885</v>
      </c>
      <c r="D333" s="14" t="n">
        <f aca="false">VLOOKUP($A333,'[1]Índice - calculo'!$C$6:$H$860,4,FALSE())</f>
        <v>525.44089858064</v>
      </c>
      <c r="E333" s="15" t="n">
        <f aca="false">VLOOKUP($A333,'[1]Índice - calculo'!$C$6:$H$860,5,FALSE())</f>
        <v>433</v>
      </c>
    </row>
    <row r="334" customFormat="false" ht="15" hidden="false" customHeight="false" outlineLevel="0" collapsed="false">
      <c r="A334" s="12" t="s">
        <v>335</v>
      </c>
      <c r="B334" s="13" t="n">
        <f aca="false">VLOOKUP($A334,'[1]Índice - calculo'!$C$6:$H$860,2,FALSE())</f>
        <v>11392374.55</v>
      </c>
      <c r="C334" s="13" t="n">
        <f aca="false">VLOOKUP($A334,'[1]Índice - calculo'!$C$6:$H$860,3,FALSE())</f>
        <v>2848093.6375</v>
      </c>
      <c r="D334" s="14" t="n">
        <f aca="false">VLOOKUP($A334,'[1]Índice - calculo'!$C$6:$H$860,4,FALSE())</f>
        <v>637.265924639512</v>
      </c>
      <c r="E334" s="15" t="n">
        <f aca="false">VLOOKUP($A334,'[1]Índice - calculo'!$C$6:$H$860,5,FALSE())</f>
        <v>457</v>
      </c>
    </row>
    <row r="335" customFormat="false" ht="15" hidden="false" customHeight="false" outlineLevel="0" collapsed="false">
      <c r="A335" s="12" t="s">
        <v>336</v>
      </c>
      <c r="B335" s="13" t="n">
        <f aca="false">VLOOKUP($A335,'[1]Índice - calculo'!$C$6:$H$860,2,FALSE())</f>
        <v>8565374.45</v>
      </c>
      <c r="C335" s="13" t="n">
        <f aca="false">VLOOKUP($A335,'[1]Índice - calculo'!$C$6:$H$860,3,FALSE())</f>
        <v>2141343.6125</v>
      </c>
      <c r="D335" s="14" t="n">
        <f aca="false">VLOOKUP($A335,'[1]Índice - calculo'!$C$6:$H$860,4,FALSE())</f>
        <v>479.129372441754</v>
      </c>
      <c r="E335" s="15" t="n">
        <f aca="false">VLOOKUP($A335,'[1]Índice - calculo'!$C$6:$H$860,5,FALSE())</f>
        <v>569</v>
      </c>
    </row>
    <row r="336" customFormat="false" ht="15" hidden="false" customHeight="false" outlineLevel="0" collapsed="false">
      <c r="A336" s="12" t="s">
        <v>337</v>
      </c>
      <c r="B336" s="13" t="n">
        <f aca="false">VLOOKUP($A336,'[1]Índice - calculo'!$C$6:$H$860,2,FALSE())</f>
        <v>11009085.62</v>
      </c>
      <c r="C336" s="13" t="n">
        <f aca="false">VLOOKUP($A336,'[1]Índice - calculo'!$C$6:$H$860,3,FALSE())</f>
        <v>2752271.405</v>
      </c>
      <c r="D336" s="14" t="n">
        <f aca="false">VLOOKUP($A336,'[1]Índice - calculo'!$C$6:$H$860,4,FALSE())</f>
        <v>615.825532795958</v>
      </c>
      <c r="E336" s="15" t="n">
        <f aca="false">VLOOKUP($A336,'[1]Índice - calculo'!$C$6:$H$860,5,FALSE())</f>
        <v>838</v>
      </c>
    </row>
    <row r="337" customFormat="false" ht="15" hidden="false" customHeight="false" outlineLevel="0" collapsed="false">
      <c r="A337" s="12" t="s">
        <v>338</v>
      </c>
      <c r="B337" s="13" t="n">
        <f aca="false">VLOOKUP($A337,'[1]Índice - calculo'!$C$6:$H$860,2,FALSE())</f>
        <v>7931178.36</v>
      </c>
      <c r="C337" s="13" t="n">
        <f aca="false">VLOOKUP($A337,'[1]Índice - calculo'!$C$6:$H$860,3,FALSE())</f>
        <v>1982794.59</v>
      </c>
      <c r="D337" s="14" t="n">
        <f aca="false">VLOOKUP($A337,'[1]Índice - calculo'!$C$6:$H$860,4,FALSE())</f>
        <v>443.653751804209</v>
      </c>
      <c r="E337" s="15" t="n">
        <f aca="false">VLOOKUP($A337,'[1]Índice - calculo'!$C$6:$H$860,5,FALSE())</f>
        <v>455</v>
      </c>
    </row>
    <row r="338" customFormat="false" ht="15" hidden="false" customHeight="false" outlineLevel="0" collapsed="false">
      <c r="A338" s="12" t="s">
        <v>339</v>
      </c>
      <c r="B338" s="13" t="n">
        <f aca="false">VLOOKUP($A338,'[1]Índice - calculo'!$C$6:$H$860,2,FALSE())</f>
        <v>32671925.43</v>
      </c>
      <c r="C338" s="13" t="n">
        <f aca="false">VLOOKUP($A338,'[1]Índice - calculo'!$C$6:$H$860,3,FALSE())</f>
        <v>8167981.3575</v>
      </c>
      <c r="D338" s="14" t="n">
        <f aca="false">VLOOKUP($A338,'[1]Índice - calculo'!$C$6:$H$860,4,FALSE())</f>
        <v>1827.60009140519</v>
      </c>
      <c r="E338" s="15" t="n">
        <f aca="false">VLOOKUP($A338,'[1]Índice - calculo'!$C$6:$H$860,5,FALSE())</f>
        <v>1976</v>
      </c>
    </row>
    <row r="339" customFormat="false" ht="15" hidden="false" customHeight="false" outlineLevel="0" collapsed="false">
      <c r="A339" s="12" t="s">
        <v>340</v>
      </c>
      <c r="B339" s="13" t="n">
        <f aca="false">VLOOKUP($A339,'[1]Índice - calculo'!$C$6:$H$860,2,FALSE())</f>
        <v>8345662.85</v>
      </c>
      <c r="C339" s="13" t="n">
        <f aca="false">VLOOKUP($A339,'[1]Índice - calculo'!$C$6:$H$860,3,FALSE())</f>
        <v>2086415.7125</v>
      </c>
      <c r="D339" s="14" t="n">
        <f aca="false">VLOOKUP($A339,'[1]Índice - calculo'!$C$6:$H$860,4,FALSE())</f>
        <v>466.839158903433</v>
      </c>
      <c r="E339" s="15" t="n">
        <f aca="false">VLOOKUP($A339,'[1]Índice - calculo'!$C$6:$H$860,5,FALSE())</f>
        <v>843</v>
      </c>
    </row>
    <row r="340" customFormat="false" ht="15" hidden="false" customHeight="false" outlineLevel="0" collapsed="false">
      <c r="A340" s="12" t="s">
        <v>341</v>
      </c>
      <c r="B340" s="13" t="n">
        <f aca="false">VLOOKUP($A340,'[1]Índice - calculo'!$C$6:$H$860,2,FALSE())</f>
        <v>7892486.02</v>
      </c>
      <c r="C340" s="13" t="n">
        <f aca="false">VLOOKUP($A340,'[1]Índice - calculo'!$C$6:$H$860,3,FALSE())</f>
        <v>1973121.505</v>
      </c>
      <c r="D340" s="14" t="n">
        <f aca="false">VLOOKUP($A340,'[1]Índice - calculo'!$C$6:$H$860,4,FALSE())</f>
        <v>441.489382144632</v>
      </c>
      <c r="E340" s="15" t="n">
        <f aca="false">VLOOKUP($A340,'[1]Índice - calculo'!$C$6:$H$860,5,FALSE())</f>
        <v>730</v>
      </c>
    </row>
    <row r="341" customFormat="false" ht="15" hidden="false" customHeight="false" outlineLevel="0" collapsed="false">
      <c r="A341" s="12" t="s">
        <v>342</v>
      </c>
      <c r="B341" s="13" t="n">
        <f aca="false">VLOOKUP($A341,'[1]Índice - calculo'!$C$6:$H$860,2,FALSE())</f>
        <v>19952189.72</v>
      </c>
      <c r="C341" s="13" t="n">
        <f aca="false">VLOOKUP($A341,'[1]Índice - calculo'!$C$6:$H$860,3,FALSE())</f>
        <v>4988047.43</v>
      </c>
      <c r="D341" s="14" t="n">
        <f aca="false">VLOOKUP($A341,'[1]Índice - calculo'!$C$6:$H$860,4,FALSE())</f>
        <v>1116.08432242941</v>
      </c>
      <c r="E341" s="15" t="n">
        <f aca="false">VLOOKUP($A341,'[1]Índice - calculo'!$C$6:$H$860,5,FALSE())</f>
        <v>756</v>
      </c>
    </row>
    <row r="342" customFormat="false" ht="15" hidden="false" customHeight="false" outlineLevel="0" collapsed="false">
      <c r="A342" s="12" t="s">
        <v>343</v>
      </c>
      <c r="B342" s="13" t="n">
        <f aca="false">VLOOKUP($A342,'[1]Índice - calculo'!$C$6:$H$860,2,FALSE())</f>
        <v>126696285.19</v>
      </c>
      <c r="C342" s="13" t="n">
        <f aca="false">VLOOKUP($A342,'[1]Índice - calculo'!$C$6:$H$860,3,FALSE())</f>
        <v>31674071.2975</v>
      </c>
      <c r="D342" s="14" t="n">
        <f aca="false">VLOOKUP($A342,'[1]Índice - calculo'!$C$6:$H$860,4,FALSE())</f>
        <v>7087.1287610533</v>
      </c>
      <c r="E342" s="15" t="n">
        <f aca="false">VLOOKUP($A342,'[1]Índice - calculo'!$C$6:$H$860,5,FALSE())</f>
        <v>15707</v>
      </c>
    </row>
    <row r="343" customFormat="false" ht="15" hidden="false" customHeight="false" outlineLevel="0" collapsed="false">
      <c r="A343" s="12" t="s">
        <v>344</v>
      </c>
      <c r="B343" s="13" t="n">
        <f aca="false">VLOOKUP($A343,'[1]Índice - calculo'!$C$6:$H$860,2,FALSE())</f>
        <v>7581596.63</v>
      </c>
      <c r="C343" s="13" t="n">
        <f aca="false">VLOOKUP($A343,'[1]Índice - calculo'!$C$6:$H$860,3,FALSE())</f>
        <v>1895399.1575</v>
      </c>
      <c r="D343" s="14" t="n">
        <f aca="false">VLOOKUP($A343,'[1]Índice - calculo'!$C$6:$H$860,4,FALSE())</f>
        <v>424.09887117526</v>
      </c>
      <c r="E343" s="15" t="n">
        <f aca="false">VLOOKUP($A343,'[1]Índice - calculo'!$C$6:$H$860,5,FALSE())</f>
        <v>304</v>
      </c>
    </row>
    <row r="344" customFormat="false" ht="15" hidden="false" customHeight="false" outlineLevel="0" collapsed="false">
      <c r="A344" s="12" t="s">
        <v>345</v>
      </c>
      <c r="B344" s="13" t="n">
        <f aca="false">VLOOKUP($A344,'[1]Índice - calculo'!$C$6:$H$860,2,FALSE())</f>
        <v>7384987.5</v>
      </c>
      <c r="C344" s="13" t="n">
        <f aca="false">VLOOKUP($A344,'[1]Índice - calculo'!$C$6:$H$860,3,FALSE())</f>
        <v>1846246.875</v>
      </c>
      <c r="D344" s="14" t="n">
        <f aca="false">VLOOKUP($A344,'[1]Índice - calculo'!$C$6:$H$860,4,FALSE())</f>
        <v>413.100962137761</v>
      </c>
      <c r="E344" s="15" t="n">
        <f aca="false">VLOOKUP($A344,'[1]Índice - calculo'!$C$6:$H$860,5,FALSE())</f>
        <v>260</v>
      </c>
    </row>
    <row r="345" customFormat="false" ht="15" hidden="false" customHeight="false" outlineLevel="0" collapsed="false">
      <c r="A345" s="12" t="s">
        <v>346</v>
      </c>
      <c r="B345" s="13" t="n">
        <f aca="false">VLOOKUP($A345,'[1]Índice - calculo'!$C$6:$H$860,2,FALSE())</f>
        <v>10264179.62</v>
      </c>
      <c r="C345" s="13" t="n">
        <f aca="false">VLOOKUP($A345,'[1]Índice - calculo'!$C$6:$H$860,3,FALSE())</f>
        <v>2566044.905</v>
      </c>
      <c r="D345" s="14" t="n">
        <f aca="false">VLOOKUP($A345,'[1]Índice - calculo'!$C$6:$H$860,4,FALSE())</f>
        <v>574.157028238274</v>
      </c>
      <c r="E345" s="15" t="n">
        <f aca="false">VLOOKUP($A345,'[1]Índice - calculo'!$C$6:$H$860,5,FALSE())</f>
        <v>765</v>
      </c>
    </row>
    <row r="346" customFormat="false" ht="15" hidden="false" customHeight="false" outlineLevel="0" collapsed="false">
      <c r="A346" s="12" t="s">
        <v>347</v>
      </c>
      <c r="B346" s="13" t="n">
        <f aca="false">VLOOKUP($A346,'[1]Índice - calculo'!$C$6:$H$860,2,FALSE())</f>
        <v>42006205.09</v>
      </c>
      <c r="C346" s="13" t="n">
        <f aca="false">VLOOKUP($A346,'[1]Índice - calculo'!$C$6:$H$860,3,FALSE())</f>
        <v>10501551.2725</v>
      </c>
      <c r="D346" s="14" t="n">
        <f aca="false">VLOOKUP($A346,'[1]Índice - calculo'!$C$6:$H$860,4,FALSE())</f>
        <v>2349.74043469066</v>
      </c>
      <c r="E346" s="15" t="n">
        <f aca="false">VLOOKUP($A346,'[1]Índice - calculo'!$C$6:$H$860,5,FALSE())</f>
        <v>3495</v>
      </c>
    </row>
    <row r="347" customFormat="false" ht="15" hidden="false" customHeight="false" outlineLevel="0" collapsed="false">
      <c r="A347" s="12" t="s">
        <v>348</v>
      </c>
      <c r="B347" s="13" t="n">
        <f aca="false">VLOOKUP($A347,'[1]Índice - calculo'!$C$6:$H$860,2,FALSE())</f>
        <v>11651134.8</v>
      </c>
      <c r="C347" s="13" t="n">
        <f aca="false">VLOOKUP($A347,'[1]Índice - calculo'!$C$6:$H$860,3,FALSE())</f>
        <v>2912783.7</v>
      </c>
      <c r="D347" s="14" t="n">
        <f aca="false">VLOOKUP($A347,'[1]Índice - calculo'!$C$6:$H$860,4,FALSE())</f>
        <v>651.74043908358</v>
      </c>
      <c r="E347" s="15" t="n">
        <f aca="false">VLOOKUP($A347,'[1]Índice - calculo'!$C$6:$H$860,5,FALSE())</f>
        <v>970</v>
      </c>
    </row>
    <row r="348" customFormat="false" ht="15" hidden="false" customHeight="false" outlineLevel="0" collapsed="false">
      <c r="A348" s="12" t="s">
        <v>349</v>
      </c>
      <c r="B348" s="13" t="n">
        <f aca="false">VLOOKUP($A348,'[1]Índice - calculo'!$C$6:$H$860,2,FALSE())</f>
        <v>12093477.13</v>
      </c>
      <c r="C348" s="13" t="n">
        <f aca="false">VLOOKUP($A348,'[1]Índice - calculo'!$C$6:$H$860,3,FALSE())</f>
        <v>3023369.2825</v>
      </c>
      <c r="D348" s="14" t="n">
        <f aca="false">VLOOKUP($A348,'[1]Índice - calculo'!$C$6:$H$860,4,FALSE())</f>
        <v>676.484156268918</v>
      </c>
      <c r="E348" s="15" t="n">
        <f aca="false">VLOOKUP($A348,'[1]Índice - calculo'!$C$6:$H$860,5,FALSE())</f>
        <v>513</v>
      </c>
    </row>
    <row r="349" customFormat="false" ht="15" hidden="false" customHeight="false" outlineLevel="0" collapsed="false">
      <c r="A349" s="12" t="s">
        <v>350</v>
      </c>
      <c r="B349" s="13" t="n">
        <f aca="false">VLOOKUP($A349,'[1]Índice - calculo'!$C$6:$H$860,2,FALSE())</f>
        <v>18949930.16</v>
      </c>
      <c r="C349" s="13" t="n">
        <f aca="false">VLOOKUP($A349,'[1]Índice - calculo'!$C$6:$H$860,3,FALSE())</f>
        <v>4737482.54</v>
      </c>
      <c r="D349" s="14" t="n">
        <f aca="false">VLOOKUP($A349,'[1]Índice - calculo'!$C$6:$H$860,4,FALSE())</f>
        <v>1060.01999076361</v>
      </c>
      <c r="E349" s="15" t="n">
        <f aca="false">VLOOKUP($A349,'[1]Índice - calculo'!$C$6:$H$860,5,FALSE())</f>
        <v>631</v>
      </c>
    </row>
    <row r="350" customFormat="false" ht="15" hidden="false" customHeight="false" outlineLevel="0" collapsed="false">
      <c r="A350" s="12" t="s">
        <v>351</v>
      </c>
      <c r="B350" s="13" t="n">
        <f aca="false">VLOOKUP($A350,'[1]Índice - calculo'!$C$6:$H$860,2,FALSE())</f>
        <v>12264876.59</v>
      </c>
      <c r="C350" s="13" t="n">
        <f aca="false">VLOOKUP($A350,'[1]Índice - calculo'!$C$6:$H$860,3,FALSE())</f>
        <v>3066219.1475</v>
      </c>
      <c r="D350" s="14" t="n">
        <f aca="false">VLOOKUP($A350,'[1]Índice - calculo'!$C$6:$H$860,4,FALSE())</f>
        <v>686.071888385715</v>
      </c>
      <c r="E350" s="15" t="n">
        <f aca="false">VLOOKUP($A350,'[1]Índice - calculo'!$C$6:$H$860,5,FALSE())</f>
        <v>1080</v>
      </c>
    </row>
    <row r="351" customFormat="false" ht="15" hidden="false" customHeight="false" outlineLevel="0" collapsed="false">
      <c r="A351" s="12" t="s">
        <v>352</v>
      </c>
      <c r="B351" s="13" t="n">
        <f aca="false">VLOOKUP($A351,'[1]Índice - calculo'!$C$6:$H$860,2,FALSE())</f>
        <v>7794970.9</v>
      </c>
      <c r="C351" s="13" t="n">
        <f aca="false">VLOOKUP($A351,'[1]Índice - calculo'!$C$6:$H$860,3,FALSE())</f>
        <v>1948742.725</v>
      </c>
      <c r="D351" s="14" t="n">
        <f aca="false">VLOOKUP($A351,'[1]Índice - calculo'!$C$6:$H$860,4,FALSE())</f>
        <v>436.034587550195</v>
      </c>
      <c r="E351" s="15" t="n">
        <f aca="false">VLOOKUP($A351,'[1]Índice - calculo'!$C$6:$H$860,5,FALSE())</f>
        <v>589</v>
      </c>
    </row>
    <row r="352" customFormat="false" ht="15" hidden="false" customHeight="false" outlineLevel="0" collapsed="false">
      <c r="A352" s="12" t="s">
        <v>353</v>
      </c>
      <c r="B352" s="13" t="n">
        <f aca="false">VLOOKUP($A352,'[1]Índice - calculo'!$C$6:$H$860,2,FALSE())</f>
        <v>9579980.66</v>
      </c>
      <c r="C352" s="13" t="n">
        <f aca="false">VLOOKUP($A352,'[1]Índice - calculo'!$C$6:$H$860,3,FALSE())</f>
        <v>2394995.165</v>
      </c>
      <c r="D352" s="14" t="n">
        <f aca="false">VLOOKUP($A352,'[1]Índice - calculo'!$C$6:$H$860,4,FALSE())</f>
        <v>535.884350231756</v>
      </c>
      <c r="E352" s="15" t="n">
        <f aca="false">VLOOKUP($A352,'[1]Índice - calculo'!$C$6:$H$860,5,FALSE())</f>
        <v>530</v>
      </c>
    </row>
    <row r="353" customFormat="false" ht="15" hidden="false" customHeight="false" outlineLevel="0" collapsed="false">
      <c r="A353" s="12" t="s">
        <v>354</v>
      </c>
      <c r="B353" s="13" t="n">
        <f aca="false">VLOOKUP($A353,'[1]Índice - calculo'!$C$6:$H$860,2,FALSE())</f>
        <v>8114515.43</v>
      </c>
      <c r="C353" s="13" t="n">
        <f aca="false">VLOOKUP($A353,'[1]Índice - calculo'!$C$6:$H$860,3,FALSE())</f>
        <v>2028628.8575</v>
      </c>
      <c r="D353" s="14" t="n">
        <f aca="false">VLOOKUP($A353,'[1]Índice - calculo'!$C$6:$H$860,4,FALSE())</f>
        <v>453.909249191648</v>
      </c>
      <c r="E353" s="15" t="n">
        <f aca="false">VLOOKUP($A353,'[1]Índice - calculo'!$C$6:$H$860,5,FALSE())</f>
        <v>826</v>
      </c>
    </row>
    <row r="354" customFormat="false" ht="15" hidden="false" customHeight="false" outlineLevel="0" collapsed="false">
      <c r="A354" s="12" t="s">
        <v>355</v>
      </c>
      <c r="B354" s="13" t="n">
        <f aca="false">VLOOKUP($A354,'[1]Índice - calculo'!$C$6:$H$860,2,FALSE())</f>
        <v>18211876.94</v>
      </c>
      <c r="C354" s="13" t="n">
        <f aca="false">VLOOKUP($A354,'[1]Índice - calculo'!$C$6:$H$860,3,FALSE())</f>
        <v>4552969.235</v>
      </c>
      <c r="D354" s="14" t="n">
        <f aca="false">VLOOKUP($A354,'[1]Índice - calculo'!$C$6:$H$860,4,FALSE())</f>
        <v>1018.7348165787</v>
      </c>
      <c r="E354" s="15" t="n">
        <f aca="false">VLOOKUP($A354,'[1]Índice - calculo'!$C$6:$H$860,5,FALSE())</f>
        <v>1024</v>
      </c>
    </row>
    <row r="355" customFormat="false" ht="15" hidden="false" customHeight="false" outlineLevel="0" collapsed="false">
      <c r="A355" s="12" t="s">
        <v>356</v>
      </c>
      <c r="B355" s="13" t="n">
        <f aca="false">VLOOKUP($A355,'[1]Índice - calculo'!$C$6:$H$860,2,FALSE())</f>
        <v>8115310.19</v>
      </c>
      <c r="C355" s="13" t="n">
        <f aca="false">VLOOKUP($A355,'[1]Índice - calculo'!$C$6:$H$860,3,FALSE())</f>
        <v>2028827.5475</v>
      </c>
      <c r="D355" s="14" t="n">
        <f aca="false">VLOOKUP($A355,'[1]Índice - calculo'!$C$6:$H$860,4,FALSE())</f>
        <v>453.953706426094</v>
      </c>
      <c r="E355" s="15" t="n">
        <f aca="false">VLOOKUP($A355,'[1]Índice - calculo'!$C$6:$H$860,5,FALSE())</f>
        <v>252</v>
      </c>
    </row>
    <row r="356" customFormat="false" ht="15" hidden="false" customHeight="false" outlineLevel="0" collapsed="false">
      <c r="A356" s="12" t="s">
        <v>357</v>
      </c>
      <c r="B356" s="13" t="n">
        <f aca="false">VLOOKUP($A356,'[1]Índice - calculo'!$C$6:$H$860,2,FALSE())</f>
        <v>20651289.99</v>
      </c>
      <c r="C356" s="13" t="n">
        <f aca="false">VLOOKUP($A356,'[1]Índice - calculo'!$C$6:$H$860,3,FALSE())</f>
        <v>5162822.4975</v>
      </c>
      <c r="D356" s="14" t="n">
        <f aca="false">VLOOKUP($A356,'[1]Índice - calculo'!$C$6:$H$860,4,FALSE())</f>
        <v>1155.1905489691</v>
      </c>
      <c r="E356" s="15" t="n">
        <f aca="false">VLOOKUP($A356,'[1]Índice - calculo'!$C$6:$H$860,5,FALSE())</f>
        <v>1469</v>
      </c>
    </row>
    <row r="357" customFormat="false" ht="15" hidden="false" customHeight="false" outlineLevel="0" collapsed="false">
      <c r="A357" s="12" t="s">
        <v>358</v>
      </c>
      <c r="B357" s="13" t="n">
        <f aca="false">VLOOKUP($A357,'[1]Índice - calculo'!$C$6:$H$860,2,FALSE())</f>
        <v>10039972.99</v>
      </c>
      <c r="C357" s="13" t="n">
        <f aca="false">VLOOKUP($A357,'[1]Índice - calculo'!$C$6:$H$860,3,FALSE())</f>
        <v>2509993.2475</v>
      </c>
      <c r="D357" s="14" t="n">
        <f aca="false">VLOOKUP($A357,'[1]Índice - calculo'!$C$6:$H$860,4,FALSE())</f>
        <v>561.615371997059</v>
      </c>
      <c r="E357" s="15" t="n">
        <f aca="false">VLOOKUP($A357,'[1]Índice - calculo'!$C$6:$H$860,5,FALSE())</f>
        <v>650</v>
      </c>
    </row>
    <row r="358" customFormat="false" ht="15" hidden="false" customHeight="false" outlineLevel="0" collapsed="false">
      <c r="A358" s="12" t="s">
        <v>359</v>
      </c>
      <c r="B358" s="13" t="n">
        <f aca="false">VLOOKUP($A358,'[1]Índice - calculo'!$C$6:$H$860,2,FALSE())</f>
        <v>8340389.37</v>
      </c>
      <c r="C358" s="13" t="n">
        <f aca="false">VLOOKUP($A358,'[1]Índice - calculo'!$C$6:$H$860,3,FALSE())</f>
        <v>2085097.3425</v>
      </c>
      <c r="D358" s="14" t="n">
        <f aca="false">VLOOKUP($A358,'[1]Índice - calculo'!$C$6:$H$860,4,FALSE())</f>
        <v>466.544171313838</v>
      </c>
      <c r="E358" s="15" t="n">
        <f aca="false">VLOOKUP($A358,'[1]Índice - calculo'!$C$6:$H$860,5,FALSE())</f>
        <v>647</v>
      </c>
    </row>
    <row r="359" customFormat="false" ht="15" hidden="false" customHeight="false" outlineLevel="0" collapsed="false">
      <c r="A359" s="12" t="s">
        <v>360</v>
      </c>
      <c r="B359" s="13" t="n">
        <f aca="false">VLOOKUP($A359,'[1]Índice - calculo'!$C$6:$H$860,2,FALSE())</f>
        <v>15662552.11</v>
      </c>
      <c r="C359" s="13" t="n">
        <f aca="false">VLOOKUP($A359,'[1]Índice - calculo'!$C$6:$H$860,3,FALSE())</f>
        <v>3915638.0275</v>
      </c>
      <c r="D359" s="14" t="n">
        <f aca="false">VLOOKUP($A359,'[1]Índice - calculo'!$C$6:$H$860,4,FALSE())</f>
        <v>876.130846013459</v>
      </c>
      <c r="E359" s="15" t="n">
        <f aca="false">VLOOKUP($A359,'[1]Índice - calculo'!$C$6:$H$860,5,FALSE())</f>
        <v>1017</v>
      </c>
    </row>
    <row r="360" customFormat="false" ht="15" hidden="false" customHeight="false" outlineLevel="0" collapsed="false">
      <c r="A360" s="12" t="s">
        <v>361</v>
      </c>
      <c r="B360" s="13" t="n">
        <f aca="false">VLOOKUP($A360,'[1]Índice - calculo'!$C$6:$H$860,2,FALSE())</f>
        <v>18193577.24</v>
      </c>
      <c r="C360" s="13" t="n">
        <f aca="false">VLOOKUP($A360,'[1]Índice - calculo'!$C$6:$H$860,3,FALSE())</f>
        <v>4548394.31</v>
      </c>
      <c r="D360" s="14" t="n">
        <f aca="false">VLOOKUP($A360,'[1]Índice - calculo'!$C$6:$H$860,4,FALSE())</f>
        <v>1017.71116912137</v>
      </c>
      <c r="E360" s="15" t="n">
        <f aca="false">VLOOKUP($A360,'[1]Índice - calculo'!$C$6:$H$860,5,FALSE())</f>
        <v>1263</v>
      </c>
    </row>
    <row r="361" customFormat="false" ht="15" hidden="false" customHeight="false" outlineLevel="0" collapsed="false">
      <c r="A361" s="12" t="s">
        <v>362</v>
      </c>
      <c r="B361" s="13" t="n">
        <f aca="false">VLOOKUP($A361,'[1]Índice - calculo'!$C$6:$H$860,2,FALSE())</f>
        <v>318434366.44</v>
      </c>
      <c r="C361" s="13" t="n">
        <f aca="false">VLOOKUP($A361,'[1]Índice - calculo'!$C$6:$H$860,3,FALSE())</f>
        <v>79608591.61</v>
      </c>
      <c r="D361" s="14" t="n">
        <f aca="false">VLOOKUP($A361,'[1]Índice - calculo'!$C$6:$H$860,4,FALSE())</f>
        <v>17812.5613826824</v>
      </c>
      <c r="E361" s="15" t="n">
        <f aca="false">VLOOKUP($A361,'[1]Índice - calculo'!$C$6:$H$860,5,FALSE())</f>
        <v>18906</v>
      </c>
    </row>
    <row r="362" customFormat="false" ht="15" hidden="false" customHeight="false" outlineLevel="0" collapsed="false">
      <c r="A362" s="12" t="s">
        <v>363</v>
      </c>
      <c r="B362" s="13" t="n">
        <f aca="false">VLOOKUP($A362,'[1]Índice - calculo'!$C$6:$H$860,2,FALSE())</f>
        <v>11638641.72</v>
      </c>
      <c r="C362" s="13" t="n">
        <f aca="false">VLOOKUP($A362,'[1]Índice - calculo'!$C$6:$H$860,3,FALSE())</f>
        <v>2909660.43</v>
      </c>
      <c r="D362" s="14" t="n">
        <f aca="false">VLOOKUP($A362,'[1]Índice - calculo'!$C$6:$H$860,4,FALSE())</f>
        <v>651.041601967327</v>
      </c>
      <c r="E362" s="15" t="n">
        <f aca="false">VLOOKUP($A362,'[1]Índice - calculo'!$C$6:$H$860,5,FALSE())</f>
        <v>429</v>
      </c>
    </row>
    <row r="363" customFormat="false" ht="15" hidden="false" customHeight="false" outlineLevel="0" collapsed="false">
      <c r="A363" s="12" t="s">
        <v>364</v>
      </c>
      <c r="B363" s="13" t="n">
        <f aca="false">VLOOKUP($A363,'[1]Índice - calculo'!$C$6:$H$860,2,FALSE())</f>
        <v>11625733.62</v>
      </c>
      <c r="C363" s="13" t="n">
        <f aca="false">VLOOKUP($A363,'[1]Índice - calculo'!$C$6:$H$860,3,FALSE())</f>
        <v>2906433.405</v>
      </c>
      <c r="D363" s="14" t="n">
        <f aca="false">VLOOKUP($A363,'[1]Índice - calculo'!$C$6:$H$860,4,FALSE())</f>
        <v>650.31954948865</v>
      </c>
      <c r="E363" s="15" t="n">
        <f aca="false">VLOOKUP($A363,'[1]Índice - calculo'!$C$6:$H$860,5,FALSE())</f>
        <v>705</v>
      </c>
    </row>
    <row r="364" customFormat="false" ht="15" hidden="false" customHeight="false" outlineLevel="0" collapsed="false">
      <c r="A364" s="12" t="s">
        <v>365</v>
      </c>
      <c r="B364" s="13" t="n">
        <f aca="false">VLOOKUP($A364,'[1]Índice - calculo'!$C$6:$H$860,2,FALSE())</f>
        <v>11112927.99</v>
      </c>
      <c r="C364" s="13" t="n">
        <f aca="false">VLOOKUP($A364,'[1]Índice - calculo'!$C$6:$H$860,3,FALSE())</f>
        <v>2778231.9975</v>
      </c>
      <c r="D364" s="14" t="n">
        <f aca="false">VLOOKUP($A364,'[1]Índice - calculo'!$C$6:$H$860,4,FALSE())</f>
        <v>621.634260699379</v>
      </c>
      <c r="E364" s="15" t="n">
        <f aca="false">VLOOKUP($A364,'[1]Índice - calculo'!$C$6:$H$860,5,FALSE())</f>
        <v>578</v>
      </c>
    </row>
    <row r="365" customFormat="false" ht="15" hidden="false" customHeight="false" outlineLevel="0" collapsed="false">
      <c r="A365" s="12" t="s">
        <v>366</v>
      </c>
      <c r="B365" s="13" t="n">
        <f aca="false">VLOOKUP($A365,'[1]Índice - calculo'!$C$6:$H$860,2,FALSE())</f>
        <v>240197475.82</v>
      </c>
      <c r="C365" s="13" t="n">
        <f aca="false">VLOOKUP($A365,'[1]Índice - calculo'!$C$6:$H$860,3,FALSE())</f>
        <v>60049368.955</v>
      </c>
      <c r="D365" s="14" t="n">
        <f aca="false">VLOOKUP($A365,'[1]Índice - calculo'!$C$6:$H$860,4,FALSE())</f>
        <v>13436.1511599449</v>
      </c>
      <c r="E365" s="15" t="n">
        <f aca="false">VLOOKUP($A365,'[1]Índice - calculo'!$C$6:$H$860,5,FALSE())</f>
        <v>8631</v>
      </c>
    </row>
    <row r="366" customFormat="false" ht="15" hidden="false" customHeight="false" outlineLevel="0" collapsed="false">
      <c r="A366" s="12" t="s">
        <v>367</v>
      </c>
      <c r="B366" s="13" t="n">
        <f aca="false">VLOOKUP($A366,'[1]Índice - calculo'!$C$6:$H$860,2,FALSE())</f>
        <v>10991271.57</v>
      </c>
      <c r="C366" s="13" t="n">
        <f aca="false">VLOOKUP($A366,'[1]Índice - calculo'!$C$6:$H$860,3,FALSE())</f>
        <v>2747817.8925</v>
      </c>
      <c r="D366" s="14" t="n">
        <f aca="false">VLOOKUP($A366,'[1]Índice - calculo'!$C$6:$H$860,4,FALSE())</f>
        <v>614.829051597503</v>
      </c>
      <c r="E366" s="15" t="n">
        <f aca="false">VLOOKUP($A366,'[1]Índice - calculo'!$C$6:$H$860,5,FALSE())</f>
        <v>958</v>
      </c>
    </row>
    <row r="367" customFormat="false" ht="15" hidden="false" customHeight="false" outlineLevel="0" collapsed="false">
      <c r="A367" s="12" t="s">
        <v>368</v>
      </c>
      <c r="B367" s="13" t="n">
        <f aca="false">VLOOKUP($A367,'[1]Índice - calculo'!$C$6:$H$860,2,FALSE())</f>
        <v>120695840.28</v>
      </c>
      <c r="C367" s="13" t="n">
        <f aca="false">VLOOKUP($A367,'[1]Índice - calculo'!$C$6:$H$860,3,FALSE())</f>
        <v>30173960.07</v>
      </c>
      <c r="D367" s="14" t="n">
        <f aca="false">VLOOKUP($A367,'[1]Índice - calculo'!$C$6:$H$860,4,FALSE())</f>
        <v>6751.47625445453</v>
      </c>
      <c r="E367" s="15" t="n">
        <f aca="false">VLOOKUP($A367,'[1]Índice - calculo'!$C$6:$H$860,5,FALSE())</f>
        <v>5632</v>
      </c>
    </row>
    <row r="368" customFormat="false" ht="15" hidden="false" customHeight="false" outlineLevel="0" collapsed="false">
      <c r="A368" s="12" t="s">
        <v>369</v>
      </c>
      <c r="B368" s="13" t="n">
        <f aca="false">VLOOKUP($A368,'[1]Índice - calculo'!$C$6:$H$860,2,FALSE())</f>
        <v>9205241.93</v>
      </c>
      <c r="C368" s="13" t="n">
        <f aca="false">VLOOKUP($A368,'[1]Índice - calculo'!$C$6:$H$860,3,FALSE())</f>
        <v>2301310.4825</v>
      </c>
      <c r="D368" s="14" t="n">
        <f aca="false">VLOOKUP($A368,'[1]Índice - calculo'!$C$6:$H$860,4,FALSE())</f>
        <v>514.922238933222</v>
      </c>
      <c r="E368" s="15" t="n">
        <f aca="false">VLOOKUP($A368,'[1]Índice - calculo'!$C$6:$H$860,5,FALSE())</f>
        <v>341</v>
      </c>
    </row>
    <row r="369" customFormat="false" ht="15" hidden="false" customHeight="false" outlineLevel="0" collapsed="false">
      <c r="A369" s="12" t="s">
        <v>370</v>
      </c>
      <c r="B369" s="13" t="n">
        <f aca="false">VLOOKUP($A369,'[1]Índice - calculo'!$C$6:$H$860,2,FALSE())</f>
        <v>17831411.31</v>
      </c>
      <c r="C369" s="13" t="n">
        <f aca="false">VLOOKUP($A369,'[1]Índice - calculo'!$C$6:$H$860,3,FALSE())</f>
        <v>4457852.8275</v>
      </c>
      <c r="D369" s="14" t="n">
        <f aca="false">VLOOKUP($A369,'[1]Índice - calculo'!$C$6:$H$860,4,FALSE())</f>
        <v>997.452354311385</v>
      </c>
      <c r="E369" s="15" t="n">
        <f aca="false">VLOOKUP($A369,'[1]Índice - calculo'!$C$6:$H$860,5,FALSE())</f>
        <v>3161</v>
      </c>
    </row>
    <row r="370" customFormat="false" ht="15" hidden="false" customHeight="false" outlineLevel="0" collapsed="false">
      <c r="A370" s="12" t="s">
        <v>371</v>
      </c>
      <c r="B370" s="13" t="n">
        <f aca="false">VLOOKUP($A370,'[1]Índice - calculo'!$C$6:$H$860,2,FALSE())</f>
        <v>15270010.7</v>
      </c>
      <c r="C370" s="13" t="n">
        <f aca="false">VLOOKUP($A370,'[1]Índice - calculo'!$C$6:$H$860,3,FALSE())</f>
        <v>3817502.675</v>
      </c>
      <c r="D370" s="14" t="n">
        <f aca="false">VLOOKUP($A370,'[1]Índice - calculo'!$C$6:$H$860,4,FALSE())</f>
        <v>854.172889530809</v>
      </c>
      <c r="E370" s="15" t="n">
        <f aca="false">VLOOKUP($A370,'[1]Índice - calculo'!$C$6:$H$860,5,FALSE())</f>
        <v>837</v>
      </c>
    </row>
    <row r="371" customFormat="false" ht="15" hidden="false" customHeight="false" outlineLevel="0" collapsed="false">
      <c r="A371" s="12" t="s">
        <v>372</v>
      </c>
      <c r="B371" s="13" t="n">
        <f aca="false">VLOOKUP($A371,'[1]Índice - calculo'!$C$6:$H$860,2,FALSE())</f>
        <v>10722769.12</v>
      </c>
      <c r="C371" s="13" t="n">
        <f aca="false">VLOOKUP($A371,'[1]Índice - calculo'!$C$6:$H$860,3,FALSE())</f>
        <v>2680692.28</v>
      </c>
      <c r="D371" s="14" t="n">
        <f aca="false">VLOOKUP($A371,'[1]Índice - calculo'!$C$6:$H$860,4,FALSE())</f>
        <v>599.809578588057</v>
      </c>
      <c r="E371" s="15" t="n">
        <f aca="false">VLOOKUP($A371,'[1]Índice - calculo'!$C$6:$H$860,5,FALSE())</f>
        <v>1627</v>
      </c>
    </row>
    <row r="372" customFormat="false" ht="15" hidden="false" customHeight="false" outlineLevel="0" collapsed="false">
      <c r="A372" s="12" t="s">
        <v>373</v>
      </c>
      <c r="B372" s="13" t="n">
        <f aca="false">VLOOKUP($A372,'[1]Índice - calculo'!$C$6:$H$860,2,FALSE())</f>
        <v>95024672.53</v>
      </c>
      <c r="C372" s="13" t="n">
        <f aca="false">VLOOKUP($A372,'[1]Índice - calculo'!$C$6:$H$860,3,FALSE())</f>
        <v>23756168.1325</v>
      </c>
      <c r="D372" s="14" t="n">
        <f aca="false">VLOOKUP($A372,'[1]Índice - calculo'!$C$6:$H$860,4,FALSE())</f>
        <v>5315.48410189843</v>
      </c>
      <c r="E372" s="15" t="n">
        <f aca="false">VLOOKUP($A372,'[1]Índice - calculo'!$C$6:$H$860,5,FALSE())</f>
        <v>5477</v>
      </c>
    </row>
    <row r="373" customFormat="false" ht="15" hidden="false" customHeight="false" outlineLevel="0" collapsed="false">
      <c r="A373" s="12" t="s">
        <v>374</v>
      </c>
      <c r="B373" s="13" t="n">
        <f aca="false">VLOOKUP($A373,'[1]Índice - calculo'!$C$6:$H$860,2,FALSE())</f>
        <v>27118863.92</v>
      </c>
      <c r="C373" s="13" t="n">
        <f aca="false">VLOOKUP($A373,'[1]Índice - calculo'!$C$6:$H$860,3,FALSE())</f>
        <v>6779715.98</v>
      </c>
      <c r="D373" s="14" t="n">
        <f aca="false">VLOOKUP($A373,'[1]Índice - calculo'!$C$6:$H$860,4,FALSE())</f>
        <v>1516.97328904551</v>
      </c>
      <c r="E373" s="15" t="n">
        <f aca="false">VLOOKUP($A373,'[1]Índice - calculo'!$C$6:$H$860,5,FALSE())</f>
        <v>2704</v>
      </c>
    </row>
    <row r="374" customFormat="false" ht="15" hidden="false" customHeight="false" outlineLevel="0" collapsed="false">
      <c r="A374" s="12" t="s">
        <v>375</v>
      </c>
      <c r="B374" s="13" t="n">
        <f aca="false">VLOOKUP($A374,'[1]Índice - calculo'!$C$6:$H$860,2,FALSE())</f>
        <v>8820602.77</v>
      </c>
      <c r="C374" s="13" t="n">
        <f aca="false">VLOOKUP($A374,'[1]Índice - calculo'!$C$6:$H$860,3,FALSE())</f>
        <v>2205150.6925</v>
      </c>
      <c r="D374" s="14" t="n">
        <f aca="false">VLOOKUP($A374,'[1]Índice - calculo'!$C$6:$H$860,4,FALSE())</f>
        <v>493.406318009611</v>
      </c>
      <c r="E374" s="15" t="n">
        <f aca="false">VLOOKUP($A374,'[1]Índice - calculo'!$C$6:$H$860,5,FALSE())</f>
        <v>549</v>
      </c>
    </row>
    <row r="375" customFormat="false" ht="15" hidden="false" customHeight="false" outlineLevel="0" collapsed="false">
      <c r="A375" s="12" t="s">
        <v>376</v>
      </c>
      <c r="B375" s="13" t="n">
        <f aca="false">VLOOKUP($A375,'[1]Índice - calculo'!$C$6:$H$860,2,FALSE())</f>
        <v>17486421.29</v>
      </c>
      <c r="C375" s="13" t="n">
        <f aca="false">VLOOKUP($A375,'[1]Índice - calculo'!$C$6:$H$860,3,FALSE())</f>
        <v>4371605.3225</v>
      </c>
      <c r="D375" s="14" t="n">
        <f aca="false">VLOOKUP($A375,'[1]Índice - calculo'!$C$6:$H$860,4,FALSE())</f>
        <v>978.154324465035</v>
      </c>
      <c r="E375" s="15" t="n">
        <f aca="false">VLOOKUP($A375,'[1]Índice - calculo'!$C$6:$H$860,5,FALSE())</f>
        <v>2029</v>
      </c>
    </row>
    <row r="376" customFormat="false" ht="15" hidden="false" customHeight="false" outlineLevel="0" collapsed="false">
      <c r="A376" s="12" t="s">
        <v>377</v>
      </c>
      <c r="B376" s="13" t="n">
        <f aca="false">VLOOKUP($A376,'[1]Índice - calculo'!$C$6:$H$860,2,FALSE())</f>
        <v>7573206.11</v>
      </c>
      <c r="C376" s="13" t="n">
        <f aca="false">VLOOKUP($A376,'[1]Índice - calculo'!$C$6:$H$860,3,FALSE())</f>
        <v>1893301.5275</v>
      </c>
      <c r="D376" s="14" t="n">
        <f aca="false">VLOOKUP($A376,'[1]Índice - calculo'!$C$6:$H$860,4,FALSE())</f>
        <v>423.629522799946</v>
      </c>
      <c r="E376" s="15" t="n">
        <f aca="false">VLOOKUP($A376,'[1]Índice - calculo'!$C$6:$H$860,5,FALSE())</f>
        <v>95</v>
      </c>
    </row>
    <row r="377" customFormat="false" ht="15" hidden="false" customHeight="false" outlineLevel="0" collapsed="false">
      <c r="A377" s="12" t="s">
        <v>378</v>
      </c>
      <c r="B377" s="13" t="n">
        <f aca="false">VLOOKUP($A377,'[1]Índice - calculo'!$C$6:$H$860,2,FALSE())</f>
        <v>13442160.4</v>
      </c>
      <c r="C377" s="13" t="n">
        <f aca="false">VLOOKUP($A377,'[1]Índice - calculo'!$C$6:$H$860,3,FALSE())</f>
        <v>3360540.1</v>
      </c>
      <c r="D377" s="14" t="n">
        <f aca="false">VLOOKUP($A377,'[1]Índice - calculo'!$C$6:$H$860,4,FALSE())</f>
        <v>751.926715441307</v>
      </c>
      <c r="E377" s="15" t="n">
        <f aca="false">VLOOKUP($A377,'[1]Índice - calculo'!$C$6:$H$860,5,FALSE())</f>
        <v>875</v>
      </c>
    </row>
    <row r="378" customFormat="false" ht="15" hidden="false" customHeight="false" outlineLevel="0" collapsed="false">
      <c r="A378" s="12" t="s">
        <v>379</v>
      </c>
      <c r="B378" s="13" t="n">
        <f aca="false">VLOOKUP($A378,'[1]Índice - calculo'!$C$6:$H$860,2,FALSE())</f>
        <v>18131480.36</v>
      </c>
      <c r="C378" s="13" t="n">
        <f aca="false">VLOOKUP($A378,'[1]Índice - calculo'!$C$6:$H$860,3,FALSE())</f>
        <v>4532870.09</v>
      </c>
      <c r="D378" s="14" t="n">
        <f aca="false">VLOOKUP($A378,'[1]Índice - calculo'!$C$6:$H$860,4,FALSE())</f>
        <v>1014.23759778847</v>
      </c>
      <c r="E378" s="15" t="n">
        <f aca="false">VLOOKUP($A378,'[1]Índice - calculo'!$C$6:$H$860,5,FALSE())</f>
        <v>1400</v>
      </c>
    </row>
    <row r="379" customFormat="false" ht="15" hidden="false" customHeight="false" outlineLevel="0" collapsed="false">
      <c r="A379" s="12" t="s">
        <v>380</v>
      </c>
      <c r="B379" s="13" t="n">
        <f aca="false">VLOOKUP($A379,'[1]Índice - calculo'!$C$6:$H$860,2,FALSE())</f>
        <v>18197784.6</v>
      </c>
      <c r="C379" s="13" t="n">
        <f aca="false">VLOOKUP($A379,'[1]Índice - calculo'!$C$6:$H$860,3,FALSE())</f>
        <v>4549446.15</v>
      </c>
      <c r="D379" s="14" t="n">
        <f aca="false">VLOOKUP($A379,'[1]Índice - calculo'!$C$6:$H$860,4,FALSE())</f>
        <v>1017.94652015805</v>
      </c>
      <c r="E379" s="15" t="n">
        <f aca="false">VLOOKUP($A379,'[1]Índice - calculo'!$C$6:$H$860,5,FALSE())</f>
        <v>861</v>
      </c>
    </row>
    <row r="380" customFormat="false" ht="15" hidden="false" customHeight="false" outlineLevel="0" collapsed="false">
      <c r="A380" s="12" t="s">
        <v>381</v>
      </c>
      <c r="B380" s="13" t="n">
        <f aca="false">VLOOKUP($A380,'[1]Índice - calculo'!$C$6:$H$860,2,FALSE())</f>
        <v>11311352.07</v>
      </c>
      <c r="C380" s="13" t="n">
        <f aca="false">VLOOKUP($A380,'[1]Índice - calculo'!$C$6:$H$860,3,FALSE())</f>
        <v>2827838.0175</v>
      </c>
      <c r="D380" s="14" t="n">
        <f aca="false">VLOOKUP($A380,'[1]Índice - calculo'!$C$6:$H$860,4,FALSE())</f>
        <v>632.733694294805</v>
      </c>
      <c r="E380" s="15" t="n">
        <f aca="false">VLOOKUP($A380,'[1]Índice - calculo'!$C$6:$H$860,5,FALSE())</f>
        <v>1136</v>
      </c>
    </row>
    <row r="381" customFormat="false" ht="15" hidden="false" customHeight="false" outlineLevel="0" collapsed="false">
      <c r="A381" s="12" t="s">
        <v>382</v>
      </c>
      <c r="B381" s="13" t="n">
        <f aca="false">VLOOKUP($A381,'[1]Índice - calculo'!$C$6:$H$860,2,FALSE())</f>
        <v>17663852.37</v>
      </c>
      <c r="C381" s="13" t="n">
        <f aca="false">VLOOKUP($A381,'[1]Índice - calculo'!$C$6:$H$860,3,FALSE())</f>
        <v>4415963.0925</v>
      </c>
      <c r="D381" s="14" t="n">
        <f aca="false">VLOOKUP($A381,'[1]Índice - calculo'!$C$6:$H$860,4,FALSE())</f>
        <v>988.079452958637</v>
      </c>
      <c r="E381" s="15" t="n">
        <f aca="false">VLOOKUP($A381,'[1]Índice - calculo'!$C$6:$H$860,5,FALSE())</f>
        <v>1625</v>
      </c>
    </row>
    <row r="382" customFormat="false" ht="15" hidden="false" customHeight="false" outlineLevel="0" collapsed="false">
      <c r="A382" s="12" t="s">
        <v>383</v>
      </c>
      <c r="B382" s="13" t="n">
        <f aca="false">VLOOKUP($A382,'[1]Índice - calculo'!$C$6:$H$860,2,FALSE())</f>
        <v>25100429.14</v>
      </c>
      <c r="C382" s="13" t="n">
        <f aca="false">VLOOKUP($A382,'[1]Índice - calculo'!$C$6:$H$860,3,FALSE())</f>
        <v>6275107.285</v>
      </c>
      <c r="D382" s="14" t="n">
        <f aca="false">VLOOKUP($A382,'[1]Índice - calculo'!$C$6:$H$860,4,FALSE())</f>
        <v>1404.0662124079</v>
      </c>
      <c r="E382" s="15" t="n">
        <f aca="false">VLOOKUP($A382,'[1]Índice - calculo'!$C$6:$H$860,5,FALSE())</f>
        <v>982</v>
      </c>
    </row>
    <row r="383" customFormat="false" ht="15" hidden="false" customHeight="false" outlineLevel="0" collapsed="false">
      <c r="A383" s="12" t="s">
        <v>384</v>
      </c>
      <c r="B383" s="13" t="n">
        <f aca="false">VLOOKUP($A383,'[1]Índice - calculo'!$C$6:$H$860,2,FALSE())</f>
        <v>20861485.57</v>
      </c>
      <c r="C383" s="13" t="n">
        <f aca="false">VLOOKUP($A383,'[1]Índice - calculo'!$C$6:$H$860,3,FALSE())</f>
        <v>5215371.3925</v>
      </c>
      <c r="D383" s="14" t="n">
        <f aca="false">VLOOKUP($A383,'[1]Índice - calculo'!$C$6:$H$860,4,FALSE())</f>
        <v>1166.94845598452</v>
      </c>
      <c r="E383" s="15" t="n">
        <f aca="false">VLOOKUP($A383,'[1]Índice - calculo'!$C$6:$H$860,5,FALSE())</f>
        <v>890</v>
      </c>
    </row>
    <row r="384" customFormat="false" ht="15" hidden="false" customHeight="false" outlineLevel="0" collapsed="false">
      <c r="A384" s="12" t="s">
        <v>385</v>
      </c>
      <c r="B384" s="13" t="n">
        <f aca="false">VLOOKUP($A384,'[1]Índice - calculo'!$C$6:$H$860,2,FALSE())</f>
        <v>13486164.37</v>
      </c>
      <c r="C384" s="13" t="n">
        <f aca="false">VLOOKUP($A384,'[1]Índice - calculo'!$C$6:$H$860,3,FALSE())</f>
        <v>3371541.0925</v>
      </c>
      <c r="D384" s="14" t="n">
        <f aca="false">VLOOKUP($A384,'[1]Índice - calculo'!$C$6:$H$860,4,FALSE())</f>
        <v>754.388206722759</v>
      </c>
      <c r="E384" s="15" t="n">
        <f aca="false">VLOOKUP($A384,'[1]Índice - calculo'!$C$6:$H$860,5,FALSE())</f>
        <v>1448</v>
      </c>
    </row>
    <row r="385" customFormat="false" ht="15" hidden="false" customHeight="false" outlineLevel="0" collapsed="false">
      <c r="A385" s="12" t="s">
        <v>386</v>
      </c>
      <c r="B385" s="13" t="n">
        <f aca="false">VLOOKUP($A385,'[1]Índice - calculo'!$C$6:$H$860,2,FALSE())</f>
        <v>50651896.81</v>
      </c>
      <c r="C385" s="13" t="n">
        <f aca="false">VLOOKUP($A385,'[1]Índice - calculo'!$C$6:$H$860,3,FALSE())</f>
        <v>12662974.2025</v>
      </c>
      <c r="D385" s="14" t="n">
        <f aca="false">VLOOKUP($A385,'[1]Índice - calculo'!$C$6:$H$860,4,FALSE())</f>
        <v>2833.3625894849</v>
      </c>
      <c r="E385" s="15" t="n">
        <f aca="false">VLOOKUP($A385,'[1]Índice - calculo'!$C$6:$H$860,5,FALSE())</f>
        <v>1486</v>
      </c>
    </row>
    <row r="386" customFormat="false" ht="15" hidden="false" customHeight="false" outlineLevel="0" collapsed="false">
      <c r="A386" s="12" t="s">
        <v>387</v>
      </c>
      <c r="B386" s="13" t="n">
        <f aca="false">VLOOKUP($A386,'[1]Índice - calculo'!$C$6:$H$860,2,FALSE())</f>
        <v>32989236.92</v>
      </c>
      <c r="C386" s="13" t="n">
        <f aca="false">VLOOKUP($A386,'[1]Índice - calculo'!$C$6:$H$860,3,FALSE())</f>
        <v>8247309.23</v>
      </c>
      <c r="D386" s="14" t="n">
        <f aca="false">VLOOKUP($A386,'[1]Índice - calculo'!$C$6:$H$860,4,FALSE())</f>
        <v>1845.34984139683</v>
      </c>
      <c r="E386" s="15" t="n">
        <f aca="false">VLOOKUP($A386,'[1]Índice - calculo'!$C$6:$H$860,5,FALSE())</f>
        <v>2007</v>
      </c>
    </row>
    <row r="387" customFormat="false" ht="15" hidden="false" customHeight="false" outlineLevel="0" collapsed="false">
      <c r="A387" s="12" t="s">
        <v>388</v>
      </c>
      <c r="B387" s="13" t="n">
        <f aca="false">VLOOKUP($A387,'[1]Índice - calculo'!$C$6:$H$860,2,FALSE())</f>
        <v>91748928.35</v>
      </c>
      <c r="C387" s="13" t="n">
        <f aca="false">VLOOKUP($A387,'[1]Índice - calculo'!$C$6:$H$860,3,FALSE())</f>
        <v>22937232.0875</v>
      </c>
      <c r="D387" s="14" t="n">
        <f aca="false">VLOOKUP($A387,'[1]Índice - calculo'!$C$6:$H$860,4,FALSE())</f>
        <v>5132.24573183008</v>
      </c>
      <c r="E387" s="15" t="n">
        <f aca="false">VLOOKUP($A387,'[1]Índice - calculo'!$C$6:$H$860,5,FALSE())</f>
        <v>4603</v>
      </c>
    </row>
    <row r="388" customFormat="false" ht="15" hidden="false" customHeight="false" outlineLevel="0" collapsed="false">
      <c r="A388" s="12" t="s">
        <v>389</v>
      </c>
      <c r="B388" s="13" t="n">
        <f aca="false">VLOOKUP($A388,'[1]Índice - calculo'!$C$6:$H$860,2,FALSE())</f>
        <v>7671959</v>
      </c>
      <c r="C388" s="13" t="n">
        <f aca="false">VLOOKUP($A388,'[1]Índice - calculo'!$C$6:$H$860,3,FALSE())</f>
        <v>1917989.75</v>
      </c>
      <c r="D388" s="14" t="n">
        <f aca="false">VLOOKUP($A388,'[1]Índice - calculo'!$C$6:$H$860,4,FALSE())</f>
        <v>429.153555694096</v>
      </c>
      <c r="E388" s="15" t="n">
        <f aca="false">VLOOKUP($A388,'[1]Índice - calculo'!$C$6:$H$860,5,FALSE())</f>
        <v>187</v>
      </c>
    </row>
    <row r="389" customFormat="false" ht="15" hidden="false" customHeight="false" outlineLevel="0" collapsed="false">
      <c r="A389" s="12" t="s">
        <v>390</v>
      </c>
      <c r="B389" s="13" t="n">
        <f aca="false">VLOOKUP($A389,'[1]Índice - calculo'!$C$6:$H$860,2,FALSE())</f>
        <v>13509190.39</v>
      </c>
      <c r="C389" s="13" t="n">
        <f aca="false">VLOOKUP($A389,'[1]Índice - calculo'!$C$6:$H$860,3,FALSE())</f>
        <v>3377297.5975</v>
      </c>
      <c r="D389" s="14" t="n">
        <f aca="false">VLOOKUP($A389,'[1]Índice - calculo'!$C$6:$H$860,4,FALSE())</f>
        <v>755.676234768331</v>
      </c>
      <c r="E389" s="15" t="n">
        <f aca="false">VLOOKUP($A389,'[1]Índice - calculo'!$C$6:$H$860,5,FALSE())</f>
        <v>1200</v>
      </c>
    </row>
    <row r="390" customFormat="false" ht="15" hidden="false" customHeight="false" outlineLevel="0" collapsed="false">
      <c r="A390" s="12" t="s">
        <v>391</v>
      </c>
      <c r="B390" s="13" t="n">
        <f aca="false">VLOOKUP($A390,'[1]Índice - calculo'!$C$6:$H$860,2,FALSE())</f>
        <v>8655182.67</v>
      </c>
      <c r="C390" s="13" t="n">
        <f aca="false">VLOOKUP($A390,'[1]Índice - calculo'!$C$6:$H$860,3,FALSE())</f>
        <v>2163795.6675</v>
      </c>
      <c r="D390" s="14" t="n">
        <f aca="false">VLOOKUP($A390,'[1]Índice - calculo'!$C$6:$H$860,4,FALSE())</f>
        <v>484.153058953055</v>
      </c>
      <c r="E390" s="15" t="n">
        <f aca="false">VLOOKUP($A390,'[1]Índice - calculo'!$C$6:$H$860,5,FALSE())</f>
        <v>619</v>
      </c>
    </row>
    <row r="391" customFormat="false" ht="15" hidden="false" customHeight="false" outlineLevel="0" collapsed="false">
      <c r="A391" s="12" t="s">
        <v>392</v>
      </c>
      <c r="B391" s="13" t="n">
        <f aca="false">VLOOKUP($A391,'[1]Índice - calculo'!$C$6:$H$860,2,FALSE())</f>
        <v>113481494.47</v>
      </c>
      <c r="C391" s="13" t="n">
        <f aca="false">VLOOKUP($A391,'[1]Índice - calculo'!$C$6:$H$860,3,FALSE())</f>
        <v>28370373.6175</v>
      </c>
      <c r="D391" s="14" t="n">
        <f aca="false">VLOOKUP($A391,'[1]Índice - calculo'!$C$6:$H$860,4,FALSE())</f>
        <v>6347.92063634339</v>
      </c>
      <c r="E391" s="15" t="n">
        <f aca="false">VLOOKUP($A391,'[1]Índice - calculo'!$C$6:$H$860,5,FALSE())</f>
        <v>6716</v>
      </c>
    </row>
    <row r="392" customFormat="false" ht="15" hidden="false" customHeight="false" outlineLevel="0" collapsed="false">
      <c r="A392" s="12" t="s">
        <v>393</v>
      </c>
      <c r="B392" s="13" t="n">
        <f aca="false">VLOOKUP($A392,'[1]Índice - calculo'!$C$6:$H$860,2,FALSE())</f>
        <v>7852158.2</v>
      </c>
      <c r="C392" s="13" t="n">
        <f aca="false">VLOOKUP($A392,'[1]Índice - calculo'!$C$6:$H$860,3,FALSE())</f>
        <v>1963039.55</v>
      </c>
      <c r="D392" s="14" t="n">
        <f aca="false">VLOOKUP($A392,'[1]Índice - calculo'!$C$6:$H$860,4,FALSE())</f>
        <v>439.233527108598</v>
      </c>
      <c r="E392" s="15" t="n">
        <f aca="false">VLOOKUP($A392,'[1]Índice - calculo'!$C$6:$H$860,5,FALSE())</f>
        <v>378</v>
      </c>
    </row>
    <row r="393" customFormat="false" ht="15" hidden="false" customHeight="false" outlineLevel="0" collapsed="false">
      <c r="A393" s="12" t="s">
        <v>394</v>
      </c>
      <c r="B393" s="13" t="n">
        <f aca="false">VLOOKUP($A393,'[1]Índice - calculo'!$C$6:$H$860,2,FALSE())</f>
        <v>67888092.68</v>
      </c>
      <c r="C393" s="13" t="n">
        <f aca="false">VLOOKUP($A393,'[1]Índice - calculo'!$C$6:$H$860,3,FALSE())</f>
        <v>16972023.17</v>
      </c>
      <c r="D393" s="14" t="n">
        <f aca="false">VLOOKUP($A393,'[1]Índice - calculo'!$C$6:$H$860,4,FALSE())</f>
        <v>3797.5198202848</v>
      </c>
      <c r="E393" s="15" t="n">
        <f aca="false">VLOOKUP($A393,'[1]Índice - calculo'!$C$6:$H$860,5,FALSE())</f>
        <v>3514</v>
      </c>
    </row>
    <row r="394" customFormat="false" ht="15" hidden="false" customHeight="false" outlineLevel="0" collapsed="false">
      <c r="A394" s="12" t="s">
        <v>395</v>
      </c>
      <c r="B394" s="13" t="n">
        <f aca="false">VLOOKUP($A394,'[1]Índice - calculo'!$C$6:$H$860,2,FALSE())</f>
        <v>10058194.53</v>
      </c>
      <c r="C394" s="13" t="n">
        <f aca="false">VLOOKUP($A394,'[1]Índice - calculo'!$C$6:$H$860,3,FALSE())</f>
        <v>2514548.6325</v>
      </c>
      <c r="D394" s="14" t="n">
        <f aca="false">VLOOKUP($A394,'[1]Índice - calculo'!$C$6:$H$860,4,FALSE())</f>
        <v>562.634647345275</v>
      </c>
      <c r="E394" s="15" t="n">
        <f aca="false">VLOOKUP($A394,'[1]Índice - calculo'!$C$6:$H$860,5,FALSE())</f>
        <v>291</v>
      </c>
    </row>
    <row r="395" customFormat="false" ht="15" hidden="false" customHeight="false" outlineLevel="0" collapsed="false">
      <c r="A395" s="12" t="s">
        <v>396</v>
      </c>
      <c r="B395" s="13" t="n">
        <f aca="false">VLOOKUP($A395,'[1]Índice - calculo'!$C$6:$H$860,2,FALSE())</f>
        <v>22794556.46</v>
      </c>
      <c r="C395" s="13" t="n">
        <f aca="false">VLOOKUP($A395,'[1]Índice - calculo'!$C$6:$H$860,3,FALSE())</f>
        <v>5698639.115</v>
      </c>
      <c r="D395" s="14" t="n">
        <f aca="false">VLOOKUP($A395,'[1]Índice - calculo'!$C$6:$H$860,4,FALSE())</f>
        <v>1275.08045276035</v>
      </c>
      <c r="E395" s="15" t="n">
        <f aca="false">VLOOKUP($A395,'[1]Índice - calculo'!$C$6:$H$860,5,FALSE())</f>
        <v>1677</v>
      </c>
    </row>
    <row r="396" customFormat="false" ht="15" hidden="false" customHeight="false" outlineLevel="0" collapsed="false">
      <c r="A396" s="12" t="s">
        <v>397</v>
      </c>
      <c r="B396" s="13" t="n">
        <f aca="false">VLOOKUP($A396,'[1]Índice - calculo'!$C$6:$H$860,2,FALSE())</f>
        <v>11213807.69</v>
      </c>
      <c r="C396" s="13" t="n">
        <f aca="false">VLOOKUP($A396,'[1]Índice - calculo'!$C$6:$H$860,3,FALSE())</f>
        <v>2803451.9225</v>
      </c>
      <c r="D396" s="14" t="n">
        <f aca="false">VLOOKUP($A396,'[1]Índice - calculo'!$C$6:$H$860,4,FALSE())</f>
        <v>627.277262956345</v>
      </c>
      <c r="E396" s="15" t="n">
        <f aca="false">VLOOKUP($A396,'[1]Índice - calculo'!$C$6:$H$860,5,FALSE())</f>
        <v>1273</v>
      </c>
    </row>
    <row r="397" customFormat="false" ht="15" hidden="false" customHeight="false" outlineLevel="0" collapsed="false">
      <c r="A397" s="12" t="s">
        <v>398</v>
      </c>
      <c r="B397" s="13" t="n">
        <f aca="false">VLOOKUP($A397,'[1]Índice - calculo'!$C$6:$H$860,2,FALSE())</f>
        <v>10287907.7</v>
      </c>
      <c r="C397" s="13" t="n">
        <f aca="false">VLOOKUP($A397,'[1]Índice - calculo'!$C$6:$H$860,3,FALSE())</f>
        <v>2571976.925</v>
      </c>
      <c r="D397" s="14" t="n">
        <f aca="false">VLOOKUP($A397,'[1]Índice - calculo'!$C$6:$H$860,4,FALSE())</f>
        <v>575.484328071575</v>
      </c>
      <c r="E397" s="15" t="n">
        <f aca="false">VLOOKUP($A397,'[1]Índice - calculo'!$C$6:$H$860,5,FALSE())</f>
        <v>672</v>
      </c>
    </row>
    <row r="398" customFormat="false" ht="15" hidden="false" customHeight="false" outlineLevel="0" collapsed="false">
      <c r="A398" s="12" t="s">
        <v>399</v>
      </c>
      <c r="B398" s="13" t="n">
        <f aca="false">VLOOKUP($A398,'[1]Índice - calculo'!$C$6:$H$860,2,FALSE())</f>
        <v>29871124.92</v>
      </c>
      <c r="C398" s="13" t="n">
        <f aca="false">VLOOKUP($A398,'[1]Índice - calculo'!$C$6:$H$860,3,FALSE())</f>
        <v>7467781.23</v>
      </c>
      <c r="D398" s="14" t="n">
        <f aca="false">VLOOKUP($A398,'[1]Índice - calculo'!$C$6:$H$860,4,FALSE())</f>
        <v>1670.92909021027</v>
      </c>
      <c r="E398" s="15" t="n">
        <f aca="false">VLOOKUP($A398,'[1]Índice - calculo'!$C$6:$H$860,5,FALSE())</f>
        <v>2589</v>
      </c>
    </row>
    <row r="399" customFormat="false" ht="15" hidden="false" customHeight="false" outlineLevel="0" collapsed="false">
      <c r="A399" s="12" t="s">
        <v>400</v>
      </c>
      <c r="B399" s="13" t="n">
        <f aca="false">VLOOKUP($A399,'[1]Índice - calculo'!$C$6:$H$860,2,FALSE())</f>
        <v>7923616.58</v>
      </c>
      <c r="C399" s="13" t="n">
        <f aca="false">VLOOKUP($A399,'[1]Índice - calculo'!$C$6:$H$860,3,FALSE())</f>
        <v>1980904.145</v>
      </c>
      <c r="D399" s="14" t="n">
        <f aca="false">VLOOKUP($A399,'[1]Índice - calculo'!$C$6:$H$860,4,FALSE())</f>
        <v>443.230761434426</v>
      </c>
      <c r="E399" s="15" t="n">
        <f aca="false">VLOOKUP($A399,'[1]Índice - calculo'!$C$6:$H$860,5,FALSE())</f>
        <v>403</v>
      </c>
    </row>
    <row r="400" customFormat="false" ht="15" hidden="false" customHeight="false" outlineLevel="0" collapsed="false">
      <c r="A400" s="12" t="s">
        <v>401</v>
      </c>
      <c r="B400" s="13" t="n">
        <f aca="false">VLOOKUP($A400,'[1]Índice - calculo'!$C$6:$H$860,2,FALSE())</f>
        <v>28641862.26</v>
      </c>
      <c r="C400" s="13" t="n">
        <f aca="false">VLOOKUP($A400,'[1]Índice - calculo'!$C$6:$H$860,3,FALSE())</f>
        <v>7160465.565</v>
      </c>
      <c r="D400" s="14" t="n">
        <f aca="false">VLOOKUP($A400,'[1]Índice - calculo'!$C$6:$H$860,4,FALSE())</f>
        <v>1602.16667354186</v>
      </c>
      <c r="E400" s="15" t="n">
        <f aca="false">VLOOKUP($A400,'[1]Índice - calculo'!$C$6:$H$860,5,FALSE())</f>
        <v>2614</v>
      </c>
    </row>
    <row r="401" customFormat="false" ht="15" hidden="false" customHeight="false" outlineLevel="0" collapsed="false">
      <c r="A401" s="12" t="s">
        <v>402</v>
      </c>
      <c r="B401" s="13" t="n">
        <f aca="false">VLOOKUP($A401,'[1]Índice - calculo'!$C$6:$H$860,2,FALSE())</f>
        <v>7834338.96</v>
      </c>
      <c r="C401" s="13" t="n">
        <f aca="false">VLOOKUP($A401,'[1]Índice - calculo'!$C$6:$H$860,3,FALSE())</f>
        <v>1958584.74</v>
      </c>
      <c r="D401" s="14" t="n">
        <f aca="false">VLOOKUP($A401,'[1]Índice - calculo'!$C$6:$H$860,4,FALSE())</f>
        <v>438.236755592253</v>
      </c>
      <c r="E401" s="15" t="n">
        <f aca="false">VLOOKUP($A401,'[1]Índice - calculo'!$C$6:$H$860,5,FALSE())</f>
        <v>477</v>
      </c>
    </row>
    <row r="402" customFormat="false" ht="15" hidden="false" customHeight="false" outlineLevel="0" collapsed="false">
      <c r="A402" s="12" t="s">
        <v>403</v>
      </c>
      <c r="B402" s="13" t="n">
        <f aca="false">VLOOKUP($A402,'[1]Índice - calculo'!$C$6:$H$860,2,FALSE())</f>
        <v>44542027.99</v>
      </c>
      <c r="C402" s="13" t="n">
        <f aca="false">VLOOKUP($A402,'[1]Índice - calculo'!$C$6:$H$860,3,FALSE())</f>
        <v>11135506.9975</v>
      </c>
      <c r="D402" s="14" t="n">
        <f aca="false">VLOOKUP($A402,'[1]Índice - calculo'!$C$6:$H$860,4,FALSE())</f>
        <v>2491.58913515237</v>
      </c>
      <c r="E402" s="15" t="n">
        <f aca="false">VLOOKUP($A402,'[1]Índice - calculo'!$C$6:$H$860,5,FALSE())</f>
        <v>4815</v>
      </c>
    </row>
    <row r="403" customFormat="false" ht="15" hidden="false" customHeight="false" outlineLevel="0" collapsed="false">
      <c r="A403" s="12" t="s">
        <v>404</v>
      </c>
      <c r="B403" s="13" t="n">
        <f aca="false">VLOOKUP($A403,'[1]Índice - calculo'!$C$6:$H$860,2,FALSE())</f>
        <v>38232555.78</v>
      </c>
      <c r="C403" s="13" t="n">
        <f aca="false">VLOOKUP($A403,'[1]Índice - calculo'!$C$6:$H$860,3,FALSE())</f>
        <v>9558138.945</v>
      </c>
      <c r="D403" s="14" t="n">
        <f aca="false">VLOOKUP($A403,'[1]Índice - calculo'!$C$6:$H$860,4,FALSE())</f>
        <v>2138.65027905648</v>
      </c>
      <c r="E403" s="15" t="n">
        <f aca="false">VLOOKUP($A403,'[1]Índice - calculo'!$C$6:$H$860,5,FALSE())</f>
        <v>4534</v>
      </c>
    </row>
    <row r="404" customFormat="false" ht="15" hidden="false" customHeight="false" outlineLevel="0" collapsed="false">
      <c r="A404" s="12" t="s">
        <v>405</v>
      </c>
      <c r="B404" s="13" t="n">
        <f aca="false">VLOOKUP($A404,'[1]Índice - calculo'!$C$6:$H$860,2,FALSE())</f>
        <v>8197334.65</v>
      </c>
      <c r="C404" s="13" t="n">
        <f aca="false">VLOOKUP($A404,'[1]Índice - calculo'!$C$6:$H$860,3,FALSE())</f>
        <v>2049333.6625</v>
      </c>
      <c r="D404" s="14" t="n">
        <f aca="false">VLOOKUP($A404,'[1]Índice - calculo'!$C$6:$H$860,4,FALSE())</f>
        <v>458.541985464458</v>
      </c>
      <c r="E404" s="15" t="n">
        <f aca="false">VLOOKUP($A404,'[1]Índice - calculo'!$C$6:$H$860,5,FALSE())</f>
        <v>430</v>
      </c>
    </row>
    <row r="405" customFormat="false" ht="15" hidden="false" customHeight="false" outlineLevel="0" collapsed="false">
      <c r="A405" s="12" t="s">
        <v>406</v>
      </c>
      <c r="B405" s="13" t="n">
        <f aca="false">VLOOKUP($A405,'[1]Índice - calculo'!$C$6:$H$860,2,FALSE())</f>
        <v>8081986.72</v>
      </c>
      <c r="C405" s="13" t="n">
        <f aca="false">VLOOKUP($A405,'[1]Índice - calculo'!$C$6:$H$860,3,FALSE())</f>
        <v>2020496.68</v>
      </c>
      <c r="D405" s="14" t="n">
        <f aca="false">VLOOKUP($A405,'[1]Índice - calculo'!$C$6:$H$860,4,FALSE())</f>
        <v>452.089660275878</v>
      </c>
      <c r="E405" s="15" t="n">
        <f aca="false">VLOOKUP($A405,'[1]Índice - calculo'!$C$6:$H$860,5,FALSE())</f>
        <v>914</v>
      </c>
    </row>
    <row r="406" customFormat="false" ht="15" hidden="false" customHeight="false" outlineLevel="0" collapsed="false">
      <c r="A406" s="12" t="s">
        <v>407</v>
      </c>
      <c r="B406" s="13" t="n">
        <f aca="false">VLOOKUP($A406,'[1]Índice - calculo'!$C$6:$H$860,2,FALSE())</f>
        <v>0</v>
      </c>
      <c r="C406" s="13" t="n">
        <f aca="false">VLOOKUP($A406,'[1]Índice - calculo'!$C$6:$H$860,3,FALSE())</f>
        <v>0</v>
      </c>
      <c r="D406" s="14" t="n">
        <f aca="false">VLOOKUP($A406,'[1]Índice - calculo'!$C$6:$H$860,4,FALSE())</f>
        <v>0</v>
      </c>
      <c r="E406" s="15" t="n">
        <f aca="false">VLOOKUP($A406,'[1]Índice - calculo'!$C$6:$H$860,5,FALSE())</f>
        <v>649</v>
      </c>
    </row>
    <row r="407" customFormat="false" ht="15" hidden="false" customHeight="false" outlineLevel="0" collapsed="false">
      <c r="A407" s="12" t="s">
        <v>408</v>
      </c>
      <c r="B407" s="13" t="n">
        <f aca="false">VLOOKUP($A407,'[1]Índice - calculo'!$C$6:$H$860,2,FALSE())</f>
        <v>8077900.17</v>
      </c>
      <c r="C407" s="13" t="n">
        <f aca="false">VLOOKUP($A407,'[1]Índice - calculo'!$C$6:$H$860,3,FALSE())</f>
        <v>2019475.0425</v>
      </c>
      <c r="D407" s="14" t="n">
        <f aca="false">VLOOKUP($A407,'[1]Índice - calculo'!$C$6:$H$860,4,FALSE())</f>
        <v>451.861067101303</v>
      </c>
      <c r="E407" s="15" t="n">
        <f aca="false">VLOOKUP($A407,'[1]Índice - calculo'!$C$6:$H$860,5,FALSE())</f>
        <v>431</v>
      </c>
    </row>
    <row r="408" customFormat="false" ht="15" hidden="false" customHeight="false" outlineLevel="0" collapsed="false">
      <c r="A408" s="12" t="s">
        <v>409</v>
      </c>
      <c r="B408" s="13" t="n">
        <f aca="false">VLOOKUP($A408,'[1]Índice - calculo'!$C$6:$H$860,2,FALSE())</f>
        <v>12629014.62</v>
      </c>
      <c r="C408" s="13" t="n">
        <f aca="false">VLOOKUP($A408,'[1]Índice - calculo'!$C$6:$H$860,3,FALSE())</f>
        <v>3157253.655</v>
      </c>
      <c r="D408" s="14" t="n">
        <f aca="false">VLOOKUP($A408,'[1]Índice - calculo'!$C$6:$H$860,4,FALSE())</f>
        <v>706.441018400349</v>
      </c>
      <c r="E408" s="15" t="n">
        <f aca="false">VLOOKUP($A408,'[1]Índice - calculo'!$C$6:$H$860,5,FALSE())</f>
        <v>782</v>
      </c>
    </row>
    <row r="409" customFormat="false" ht="15" hidden="false" customHeight="false" outlineLevel="0" collapsed="false">
      <c r="A409" s="12" t="s">
        <v>410</v>
      </c>
      <c r="B409" s="13" t="n">
        <f aca="false">VLOOKUP($A409,'[1]Índice - calculo'!$C$6:$H$860,2,FALSE())</f>
        <v>9314594.15</v>
      </c>
      <c r="C409" s="13" t="n">
        <f aca="false">VLOOKUP($A409,'[1]Índice - calculo'!$C$6:$H$860,3,FALSE())</f>
        <v>2328648.5375</v>
      </c>
      <c r="D409" s="14" t="n">
        <f aca="false">VLOOKUP($A409,'[1]Índice - calculo'!$C$6:$H$860,4,FALSE())</f>
        <v>521.039176476299</v>
      </c>
      <c r="E409" s="15" t="n">
        <f aca="false">VLOOKUP($A409,'[1]Índice - calculo'!$C$6:$H$860,5,FALSE())</f>
        <v>625</v>
      </c>
    </row>
    <row r="410" customFormat="false" ht="15" hidden="false" customHeight="false" outlineLevel="0" collapsed="false">
      <c r="A410" s="12" t="s">
        <v>411</v>
      </c>
      <c r="B410" s="13" t="n">
        <f aca="false">VLOOKUP($A410,'[1]Índice - calculo'!$C$6:$H$860,2,FALSE())</f>
        <v>9059725.81</v>
      </c>
      <c r="C410" s="13" t="n">
        <f aca="false">VLOOKUP($A410,'[1]Índice - calculo'!$C$6:$H$860,3,FALSE())</f>
        <v>2264931.4525</v>
      </c>
      <c r="D410" s="14" t="n">
        <f aca="false">VLOOKUP($A410,'[1]Índice - calculo'!$C$6:$H$860,4,FALSE())</f>
        <v>506.782367446838</v>
      </c>
      <c r="E410" s="15" t="n">
        <f aca="false">VLOOKUP($A410,'[1]Índice - calculo'!$C$6:$H$860,5,FALSE())</f>
        <v>562</v>
      </c>
    </row>
    <row r="411" customFormat="false" ht="15" hidden="false" customHeight="false" outlineLevel="0" collapsed="false">
      <c r="A411" s="12" t="s">
        <v>412</v>
      </c>
      <c r="B411" s="13" t="n">
        <f aca="false">VLOOKUP($A411,'[1]Índice - calculo'!$C$6:$H$860,2,FALSE())</f>
        <v>20984293.8</v>
      </c>
      <c r="C411" s="13" t="n">
        <f aca="false">VLOOKUP($A411,'[1]Índice - calculo'!$C$6:$H$860,3,FALSE())</f>
        <v>5246073.45</v>
      </c>
      <c r="D411" s="14" t="n">
        <f aca="false">VLOOKUP($A411,'[1]Índice - calculo'!$C$6:$H$860,4,FALSE())</f>
        <v>1173.81809496109</v>
      </c>
      <c r="E411" s="15" t="n">
        <f aca="false">VLOOKUP($A411,'[1]Índice - calculo'!$C$6:$H$860,5,FALSE())</f>
        <v>1727</v>
      </c>
    </row>
    <row r="412" customFormat="false" ht="15" hidden="false" customHeight="false" outlineLevel="0" collapsed="false">
      <c r="A412" s="12" t="s">
        <v>413</v>
      </c>
      <c r="B412" s="13" t="n">
        <f aca="false">VLOOKUP($A412,'[1]Índice - calculo'!$C$6:$H$860,2,FALSE())</f>
        <v>7985093.41</v>
      </c>
      <c r="C412" s="13" t="n">
        <f aca="false">VLOOKUP($A412,'[1]Índice - calculo'!$C$6:$H$860,3,FALSE())</f>
        <v>1996273.3525</v>
      </c>
      <c r="D412" s="14" t="n">
        <f aca="false">VLOOKUP($A412,'[1]Índice - calculo'!$C$6:$H$860,4,FALSE())</f>
        <v>446.669648449763</v>
      </c>
      <c r="E412" s="15" t="n">
        <f aca="false">VLOOKUP($A412,'[1]Índice - calculo'!$C$6:$H$860,5,FALSE())</f>
        <v>373</v>
      </c>
    </row>
    <row r="413" customFormat="false" ht="15" hidden="false" customHeight="false" outlineLevel="0" collapsed="false">
      <c r="A413" s="12" t="s">
        <v>414</v>
      </c>
      <c r="B413" s="13" t="n">
        <f aca="false">VLOOKUP($A413,'[1]Índice - calculo'!$C$6:$H$860,2,FALSE())</f>
        <v>13745198.26</v>
      </c>
      <c r="C413" s="13" t="n">
        <f aca="false">VLOOKUP($A413,'[1]Índice - calculo'!$C$6:$H$860,3,FALSE())</f>
        <v>3436299.565</v>
      </c>
      <c r="D413" s="14" t="n">
        <f aca="false">VLOOKUP($A413,'[1]Índice - calculo'!$C$6:$H$860,4,FALSE())</f>
        <v>768.878028023781</v>
      </c>
      <c r="E413" s="15" t="n">
        <f aca="false">VLOOKUP($A413,'[1]Índice - calculo'!$C$6:$H$860,5,FALSE())</f>
        <v>1975</v>
      </c>
    </row>
    <row r="414" customFormat="false" ht="15" hidden="false" customHeight="false" outlineLevel="0" collapsed="false">
      <c r="A414" s="12" t="s">
        <v>415</v>
      </c>
      <c r="B414" s="13" t="n">
        <f aca="false">VLOOKUP($A414,'[1]Índice - calculo'!$C$6:$H$860,2,FALSE())</f>
        <v>8098814.3</v>
      </c>
      <c r="C414" s="13" t="n">
        <f aca="false">VLOOKUP($A414,'[1]Índice - calculo'!$C$6:$H$860,3,FALSE())</f>
        <v>2024703.575</v>
      </c>
      <c r="D414" s="14" t="n">
        <f aca="false">VLOOKUP($A414,'[1]Índice - calculo'!$C$6:$H$860,4,FALSE())</f>
        <v>453.030960378072</v>
      </c>
      <c r="E414" s="15" t="n">
        <f aca="false">VLOOKUP($A414,'[1]Índice - calculo'!$C$6:$H$860,5,FALSE())</f>
        <v>319</v>
      </c>
    </row>
    <row r="415" customFormat="false" ht="15" hidden="false" customHeight="false" outlineLevel="0" collapsed="false">
      <c r="A415" s="12" t="s">
        <v>416</v>
      </c>
      <c r="B415" s="13" t="n">
        <f aca="false">VLOOKUP($A415,'[1]Índice - calculo'!$C$6:$H$860,2,FALSE())</f>
        <v>93307343.59</v>
      </c>
      <c r="C415" s="13" t="n">
        <f aca="false">VLOOKUP($A415,'[1]Índice - calculo'!$C$6:$H$860,3,FALSE())</f>
        <v>23326835.8975</v>
      </c>
      <c r="D415" s="14" t="n">
        <f aca="false">VLOOKUP($A415,'[1]Índice - calculo'!$C$6:$H$860,4,FALSE())</f>
        <v>5219.42026463114</v>
      </c>
      <c r="E415" s="15" t="n">
        <f aca="false">VLOOKUP($A415,'[1]Índice - calculo'!$C$6:$H$860,5,FALSE())</f>
        <v>5765</v>
      </c>
    </row>
    <row r="416" customFormat="false" ht="15" hidden="false" customHeight="false" outlineLevel="0" collapsed="false">
      <c r="A416" s="12" t="s">
        <v>417</v>
      </c>
      <c r="B416" s="13" t="n">
        <f aca="false">VLOOKUP($A416,'[1]Índice - calculo'!$C$6:$H$860,2,FALSE())</f>
        <v>54301974.73</v>
      </c>
      <c r="C416" s="13" t="n">
        <f aca="false">VLOOKUP($A416,'[1]Índice - calculo'!$C$6:$H$860,3,FALSE())</f>
        <v>13575493.6825</v>
      </c>
      <c r="D416" s="14" t="n">
        <f aca="false">VLOOKUP($A416,'[1]Índice - calculo'!$C$6:$H$860,4,FALSE())</f>
        <v>3037.54041654686</v>
      </c>
      <c r="E416" s="15" t="n">
        <f aca="false">VLOOKUP($A416,'[1]Índice - calculo'!$C$6:$H$860,5,FALSE())</f>
        <v>2583</v>
      </c>
    </row>
    <row r="417" customFormat="false" ht="15" hidden="false" customHeight="false" outlineLevel="0" collapsed="false">
      <c r="A417" s="12" t="s">
        <v>418</v>
      </c>
      <c r="B417" s="13" t="n">
        <f aca="false">VLOOKUP($A417,'[1]Índice - calculo'!$C$6:$H$860,2,FALSE())</f>
        <v>8462075.41</v>
      </c>
      <c r="C417" s="13" t="n">
        <f aca="false">VLOOKUP($A417,'[1]Índice - calculo'!$C$6:$H$860,3,FALSE())</f>
        <v>2115518.8525</v>
      </c>
      <c r="D417" s="14" t="n">
        <f aca="false">VLOOKUP($A417,'[1]Índice - calculo'!$C$6:$H$860,4,FALSE())</f>
        <v>473.351037297394</v>
      </c>
      <c r="E417" s="15" t="n">
        <f aca="false">VLOOKUP($A417,'[1]Índice - calculo'!$C$6:$H$860,5,FALSE())</f>
        <v>649</v>
      </c>
    </row>
    <row r="418" customFormat="false" ht="15" hidden="false" customHeight="false" outlineLevel="0" collapsed="false">
      <c r="A418" s="12" t="s">
        <v>419</v>
      </c>
      <c r="B418" s="13" t="n">
        <f aca="false">VLOOKUP($A418,'[1]Índice - calculo'!$C$6:$H$860,2,FALSE())</f>
        <v>9944966.6</v>
      </c>
      <c r="C418" s="13" t="n">
        <f aca="false">VLOOKUP($A418,'[1]Índice - calculo'!$C$6:$H$860,3,FALSE())</f>
        <v>2486241.65</v>
      </c>
      <c r="D418" s="14" t="n">
        <f aca="false">VLOOKUP($A418,'[1]Índice - calculo'!$C$6:$H$860,4,FALSE())</f>
        <v>556.300910582164</v>
      </c>
      <c r="E418" s="15" t="n">
        <f aca="false">VLOOKUP($A418,'[1]Índice - calculo'!$C$6:$H$860,5,FALSE())</f>
        <v>469</v>
      </c>
    </row>
    <row r="419" customFormat="false" ht="15" hidden="false" customHeight="false" outlineLevel="0" collapsed="false">
      <c r="A419" s="12" t="s">
        <v>420</v>
      </c>
      <c r="B419" s="13" t="n">
        <f aca="false">VLOOKUP($A419,'[1]Índice - calculo'!$C$6:$H$860,2,FALSE())</f>
        <v>8726683.17</v>
      </c>
      <c r="C419" s="13" t="n">
        <f aca="false">VLOOKUP($A419,'[1]Índice - calculo'!$C$6:$H$860,3,FALSE())</f>
        <v>2181670.7925</v>
      </c>
      <c r="D419" s="14" t="n">
        <f aca="false">VLOOKUP($A419,'[1]Índice - calculo'!$C$6:$H$860,4,FALSE())</f>
        <v>488.152649384769</v>
      </c>
      <c r="E419" s="15" t="n">
        <f aca="false">VLOOKUP($A419,'[1]Índice - calculo'!$C$6:$H$860,5,FALSE())</f>
        <v>268</v>
      </c>
    </row>
    <row r="420" customFormat="false" ht="15" hidden="false" customHeight="false" outlineLevel="0" collapsed="false">
      <c r="A420" s="12" t="s">
        <v>421</v>
      </c>
      <c r="B420" s="13" t="n">
        <f aca="false">VLOOKUP($A420,'[1]Índice - calculo'!$C$6:$H$860,2,FALSE())</f>
        <v>8184843.37</v>
      </c>
      <c r="C420" s="13" t="n">
        <f aca="false">VLOOKUP($A420,'[1]Índice - calculo'!$C$6:$H$860,3,FALSE())</f>
        <v>2046210.8425</v>
      </c>
      <c r="D420" s="14" t="n">
        <f aca="false">VLOOKUP($A420,'[1]Índice - calculo'!$C$6:$H$860,4,FALSE())</f>
        <v>457.843249036491</v>
      </c>
      <c r="E420" s="15" t="n">
        <f aca="false">VLOOKUP($A420,'[1]Índice - calculo'!$C$6:$H$860,5,FALSE())</f>
        <v>425</v>
      </c>
    </row>
    <row r="421" customFormat="false" ht="15" hidden="false" customHeight="false" outlineLevel="0" collapsed="false">
      <c r="A421" s="12" t="s">
        <v>422</v>
      </c>
      <c r="B421" s="13" t="n">
        <f aca="false">VLOOKUP($A421,'[1]Índice - calculo'!$C$6:$H$860,2,FALSE())</f>
        <v>7814730.58</v>
      </c>
      <c r="C421" s="13" t="n">
        <f aca="false">VLOOKUP($A421,'[1]Índice - calculo'!$C$6:$H$860,3,FALSE())</f>
        <v>1953682.645</v>
      </c>
      <c r="D421" s="14" t="n">
        <f aca="false">VLOOKUP($A421,'[1]Índice - calculo'!$C$6:$H$860,4,FALSE())</f>
        <v>437.139903276124</v>
      </c>
      <c r="E421" s="15" t="n">
        <f aca="false">VLOOKUP($A421,'[1]Índice - calculo'!$C$6:$H$860,5,FALSE())</f>
        <v>529</v>
      </c>
    </row>
    <row r="422" customFormat="false" ht="15" hidden="false" customHeight="false" outlineLevel="0" collapsed="false">
      <c r="A422" s="12" t="s">
        <v>423</v>
      </c>
      <c r="B422" s="13" t="n">
        <f aca="false">VLOOKUP($A422,'[1]Índice - calculo'!$C$6:$H$860,2,FALSE())</f>
        <v>8349361.24</v>
      </c>
      <c r="C422" s="13" t="n">
        <f aca="false">VLOOKUP($A422,'[1]Índice - calculo'!$C$6:$H$860,3,FALSE())</f>
        <v>2087340.31</v>
      </c>
      <c r="D422" s="14" t="n">
        <f aca="false">VLOOKUP($A422,'[1]Índice - calculo'!$C$6:$H$860,4,FALSE())</f>
        <v>467.04603920856</v>
      </c>
      <c r="E422" s="15" t="n">
        <f aca="false">VLOOKUP($A422,'[1]Índice - calculo'!$C$6:$H$860,5,FALSE())</f>
        <v>510</v>
      </c>
    </row>
    <row r="423" customFormat="false" ht="15" hidden="false" customHeight="false" outlineLevel="0" collapsed="false">
      <c r="A423" s="12" t="s">
        <v>424</v>
      </c>
      <c r="B423" s="13" t="n">
        <f aca="false">VLOOKUP($A423,'[1]Índice - calculo'!$C$6:$H$860,2,FALSE())</f>
        <v>50104449.54</v>
      </c>
      <c r="C423" s="13" t="n">
        <f aca="false">VLOOKUP($A423,'[1]Índice - calculo'!$C$6:$H$860,3,FALSE())</f>
        <v>12526112.385</v>
      </c>
      <c r="D423" s="14" t="n">
        <f aca="false">VLOOKUP($A423,'[1]Índice - calculo'!$C$6:$H$860,4,FALSE())</f>
        <v>2802.7395188356</v>
      </c>
      <c r="E423" s="15" t="n">
        <f aca="false">VLOOKUP($A423,'[1]Índice - calculo'!$C$6:$H$860,5,FALSE())</f>
        <v>4887</v>
      </c>
    </row>
    <row r="424" customFormat="false" ht="15" hidden="false" customHeight="false" outlineLevel="0" collapsed="false">
      <c r="A424" s="12" t="s">
        <v>425</v>
      </c>
      <c r="B424" s="13" t="n">
        <f aca="false">VLOOKUP($A424,'[1]Índice - calculo'!$C$6:$H$860,2,FALSE())</f>
        <v>555983815.29</v>
      </c>
      <c r="C424" s="13" t="n">
        <f aca="false">VLOOKUP($A424,'[1]Índice - calculo'!$C$6:$H$860,3,FALSE())</f>
        <v>138995953.8225</v>
      </c>
      <c r="D424" s="14" t="n">
        <f aca="false">VLOOKUP($A424,'[1]Índice - calculo'!$C$6:$H$860,4,FALSE())</f>
        <v>31100.5873780182</v>
      </c>
      <c r="E424" s="15" t="n">
        <f aca="false">VLOOKUP($A424,'[1]Índice - calculo'!$C$6:$H$860,5,FALSE())</f>
        <v>34793</v>
      </c>
    </row>
    <row r="425" customFormat="false" ht="15" hidden="false" customHeight="false" outlineLevel="0" collapsed="false">
      <c r="A425" s="12" t="s">
        <v>426</v>
      </c>
      <c r="B425" s="13" t="n">
        <f aca="false">VLOOKUP($A425,'[1]Índice - calculo'!$C$6:$H$860,2,FALSE())</f>
        <v>7800135.53</v>
      </c>
      <c r="C425" s="13" t="n">
        <f aca="false">VLOOKUP($A425,'[1]Índice - calculo'!$C$6:$H$860,3,FALSE())</f>
        <v>1950033.8825</v>
      </c>
      <c r="D425" s="14" t="n">
        <f aca="false">VLOOKUP($A425,'[1]Índice - calculo'!$C$6:$H$860,4,FALSE())</f>
        <v>436.323486295398</v>
      </c>
      <c r="E425" s="15" t="n">
        <f aca="false">VLOOKUP($A425,'[1]Índice - calculo'!$C$6:$H$860,5,FALSE())</f>
        <v>414</v>
      </c>
    </row>
    <row r="426" customFormat="false" ht="15" hidden="false" customHeight="false" outlineLevel="0" collapsed="false">
      <c r="A426" s="12" t="s">
        <v>427</v>
      </c>
      <c r="B426" s="13" t="n">
        <f aca="false">VLOOKUP($A426,'[1]Índice - calculo'!$C$6:$H$860,2,FALSE())</f>
        <v>10878494.48</v>
      </c>
      <c r="C426" s="13" t="n">
        <f aca="false">VLOOKUP($A426,'[1]Índice - calculo'!$C$6:$H$860,3,FALSE())</f>
        <v>2719623.62</v>
      </c>
      <c r="D426" s="14" t="n">
        <f aca="false">VLOOKUP($A426,'[1]Índice - calculo'!$C$6:$H$860,4,FALSE())</f>
        <v>608.520533893703</v>
      </c>
      <c r="E426" s="15" t="n">
        <f aca="false">VLOOKUP($A426,'[1]Índice - calculo'!$C$6:$H$860,5,FALSE())</f>
        <v>965</v>
      </c>
    </row>
    <row r="427" customFormat="false" ht="15" hidden="false" customHeight="false" outlineLevel="0" collapsed="false">
      <c r="A427" s="12" t="s">
        <v>428</v>
      </c>
      <c r="B427" s="13" t="n">
        <f aca="false">VLOOKUP($A427,'[1]Índice - calculo'!$C$6:$H$860,2,FALSE())</f>
        <v>8137748.18</v>
      </c>
      <c r="C427" s="13" t="n">
        <f aca="false">VLOOKUP($A427,'[1]Índice - calculo'!$C$6:$H$860,3,FALSE())</f>
        <v>2034437.045</v>
      </c>
      <c r="D427" s="14" t="n">
        <f aca="false">VLOOKUP($A427,'[1]Índice - calculo'!$C$6:$H$860,4,FALSE())</f>
        <v>455.208841286842</v>
      </c>
      <c r="E427" s="15" t="n">
        <f aca="false">VLOOKUP($A427,'[1]Índice - calculo'!$C$6:$H$860,5,FALSE())</f>
        <v>787</v>
      </c>
    </row>
    <row r="428" customFormat="false" ht="15" hidden="false" customHeight="false" outlineLevel="0" collapsed="false">
      <c r="A428" s="12" t="s">
        <v>429</v>
      </c>
      <c r="B428" s="13" t="n">
        <f aca="false">VLOOKUP($A428,'[1]Índice - calculo'!$C$6:$H$860,2,FALSE())</f>
        <v>15038255.03</v>
      </c>
      <c r="C428" s="13" t="n">
        <f aca="false">VLOOKUP($A428,'[1]Índice - calculo'!$C$6:$H$860,3,FALSE())</f>
        <v>3759563.7575</v>
      </c>
      <c r="D428" s="14" t="n">
        <f aca="false">VLOOKUP($A428,'[1]Índice - calculo'!$C$6:$H$860,4,FALSE())</f>
        <v>841.208955569122</v>
      </c>
      <c r="E428" s="15" t="n">
        <f aca="false">VLOOKUP($A428,'[1]Índice - calculo'!$C$6:$H$860,5,FALSE())</f>
        <v>1516</v>
      </c>
    </row>
    <row r="429" customFormat="false" ht="15" hidden="false" customHeight="false" outlineLevel="0" collapsed="false">
      <c r="A429" s="12" t="s">
        <v>430</v>
      </c>
      <c r="B429" s="13" t="n">
        <f aca="false">VLOOKUP($A429,'[1]Índice - calculo'!$C$6:$H$860,2,FALSE())</f>
        <v>10903978.97</v>
      </c>
      <c r="C429" s="13" t="n">
        <f aca="false">VLOOKUP($A429,'[1]Índice - calculo'!$C$6:$H$860,3,FALSE())</f>
        <v>2725994.7425</v>
      </c>
      <c r="D429" s="14" t="n">
        <f aca="false">VLOOKUP($A429,'[1]Índice - calculo'!$C$6:$H$860,4,FALSE())</f>
        <v>609.946083678125</v>
      </c>
      <c r="E429" s="15" t="n">
        <f aca="false">VLOOKUP($A429,'[1]Índice - calculo'!$C$6:$H$860,5,FALSE())</f>
        <v>430</v>
      </c>
    </row>
    <row r="430" customFormat="false" ht="15" hidden="false" customHeight="false" outlineLevel="0" collapsed="false">
      <c r="A430" s="12" t="s">
        <v>431</v>
      </c>
      <c r="B430" s="13" t="n">
        <f aca="false">VLOOKUP($A430,'[1]Índice - calculo'!$C$6:$H$860,2,FALSE())</f>
        <v>46049112.82</v>
      </c>
      <c r="C430" s="13" t="n">
        <f aca="false">VLOOKUP($A430,'[1]Índice - calculo'!$C$6:$H$860,3,FALSE())</f>
        <v>11512278.205</v>
      </c>
      <c r="D430" s="14" t="n">
        <f aca="false">VLOOKUP($A430,'[1]Índice - calculo'!$C$6:$H$860,4,FALSE())</f>
        <v>2575.89235073618</v>
      </c>
      <c r="E430" s="15" t="n">
        <f aca="false">VLOOKUP($A430,'[1]Índice - calculo'!$C$6:$H$860,5,FALSE())</f>
        <v>2283</v>
      </c>
    </row>
    <row r="431" customFormat="false" ht="15" hidden="false" customHeight="false" outlineLevel="0" collapsed="false">
      <c r="A431" s="12" t="s">
        <v>432</v>
      </c>
      <c r="B431" s="13" t="n">
        <f aca="false">VLOOKUP($A431,'[1]Índice - calculo'!$C$6:$H$860,2,FALSE())</f>
        <v>7929126.6</v>
      </c>
      <c r="C431" s="13" t="n">
        <f aca="false">VLOOKUP($A431,'[1]Índice - calculo'!$C$6:$H$860,3,FALSE())</f>
        <v>1982281.65</v>
      </c>
      <c r="D431" s="14" t="n">
        <f aca="false">VLOOKUP($A431,'[1]Índice - calculo'!$C$6:$H$860,4,FALSE())</f>
        <v>443.53898058353</v>
      </c>
      <c r="E431" s="15" t="n">
        <f aca="false">VLOOKUP($A431,'[1]Índice - calculo'!$C$6:$H$860,5,FALSE())</f>
        <v>444</v>
      </c>
    </row>
    <row r="432" customFormat="false" ht="15" hidden="false" customHeight="false" outlineLevel="0" collapsed="false">
      <c r="A432" s="12" t="s">
        <v>433</v>
      </c>
      <c r="B432" s="13" t="n">
        <f aca="false">VLOOKUP($A432,'[1]Índice - calculo'!$C$6:$H$860,2,FALSE())</f>
        <v>12911251.27</v>
      </c>
      <c r="C432" s="13" t="n">
        <f aca="false">VLOOKUP($A432,'[1]Índice - calculo'!$C$6:$H$860,3,FALSE())</f>
        <v>3227812.8175</v>
      </c>
      <c r="D432" s="14" t="n">
        <f aca="false">VLOOKUP($A432,'[1]Índice - calculo'!$C$6:$H$860,4,FALSE())</f>
        <v>722.228754217849</v>
      </c>
      <c r="E432" s="15" t="n">
        <f aca="false">VLOOKUP($A432,'[1]Índice - calculo'!$C$6:$H$860,5,FALSE())</f>
        <v>2208</v>
      </c>
    </row>
    <row r="433" customFormat="false" ht="15" hidden="false" customHeight="false" outlineLevel="0" collapsed="false">
      <c r="A433" s="12" t="s">
        <v>434</v>
      </c>
      <c r="B433" s="13" t="n">
        <f aca="false">VLOOKUP($A433,'[1]Índice - calculo'!$C$6:$H$860,2,FALSE())</f>
        <v>21130398.84</v>
      </c>
      <c r="C433" s="13" t="n">
        <f aca="false">VLOOKUP($A433,'[1]Índice - calculo'!$C$6:$H$860,3,FALSE())</f>
        <v>5282599.71</v>
      </c>
      <c r="D433" s="14" t="n">
        <f aca="false">VLOOKUP($A433,'[1]Índice - calculo'!$C$6:$H$860,4,FALSE())</f>
        <v>1181.99090941706</v>
      </c>
      <c r="E433" s="15" t="n">
        <f aca="false">VLOOKUP($A433,'[1]Índice - calculo'!$C$6:$H$860,5,FALSE())</f>
        <v>1351</v>
      </c>
    </row>
    <row r="434" customFormat="false" ht="15" hidden="false" customHeight="false" outlineLevel="0" collapsed="false">
      <c r="A434" s="12" t="s">
        <v>435</v>
      </c>
      <c r="B434" s="13" t="n">
        <f aca="false">VLOOKUP($A434,'[1]Índice - calculo'!$C$6:$H$860,2,FALSE())</f>
        <v>11817463.88</v>
      </c>
      <c r="C434" s="13" t="n">
        <f aca="false">VLOOKUP($A434,'[1]Índice - calculo'!$C$6:$H$860,3,FALSE())</f>
        <v>2954365.97</v>
      </c>
      <c r="D434" s="14" t="n">
        <f aca="false">VLOOKUP($A434,'[1]Índice - calculo'!$C$6:$H$860,4,FALSE())</f>
        <v>661.044544605693</v>
      </c>
      <c r="E434" s="15" t="n">
        <f aca="false">VLOOKUP($A434,'[1]Índice - calculo'!$C$6:$H$860,5,FALSE())</f>
        <v>705</v>
      </c>
    </row>
    <row r="435" customFormat="false" ht="15" hidden="false" customHeight="false" outlineLevel="0" collapsed="false">
      <c r="A435" s="12" t="s">
        <v>436</v>
      </c>
      <c r="B435" s="13" t="n">
        <f aca="false">VLOOKUP($A435,'[1]Índice - calculo'!$C$6:$H$860,2,FALSE())</f>
        <v>98015540.56</v>
      </c>
      <c r="C435" s="13" t="n">
        <f aca="false">VLOOKUP($A435,'[1]Índice - calculo'!$C$6:$H$860,3,FALSE())</f>
        <v>24503885.14</v>
      </c>
      <c r="D435" s="14" t="n">
        <f aca="false">VLOOKUP($A435,'[1]Índice - calculo'!$C$6:$H$860,4,FALSE())</f>
        <v>5482.78708796579</v>
      </c>
      <c r="E435" s="15" t="n">
        <f aca="false">VLOOKUP($A435,'[1]Índice - calculo'!$C$6:$H$860,5,FALSE())</f>
        <v>6569</v>
      </c>
    </row>
    <row r="436" customFormat="false" ht="15" hidden="false" customHeight="false" outlineLevel="0" collapsed="false">
      <c r="A436" s="12" t="s">
        <v>437</v>
      </c>
      <c r="B436" s="13" t="n">
        <f aca="false">VLOOKUP($A436,'[1]Índice - calculo'!$C$6:$H$860,2,FALSE())</f>
        <v>18257868.73</v>
      </c>
      <c r="C436" s="13" t="n">
        <f aca="false">VLOOKUP($A436,'[1]Índice - calculo'!$C$6:$H$860,3,FALSE())</f>
        <v>4564467.1825</v>
      </c>
      <c r="D436" s="14" t="n">
        <f aca="false">VLOOKUP($A436,'[1]Índice - calculo'!$C$6:$H$860,4,FALSE())</f>
        <v>1021.30750240917</v>
      </c>
      <c r="E436" s="15" t="n">
        <f aca="false">VLOOKUP($A436,'[1]Índice - calculo'!$C$6:$H$860,5,FALSE())</f>
        <v>1907</v>
      </c>
    </row>
    <row r="437" customFormat="false" ht="15" hidden="false" customHeight="false" outlineLevel="0" collapsed="false">
      <c r="A437" s="12" t="s">
        <v>438</v>
      </c>
      <c r="B437" s="13" t="n">
        <f aca="false">VLOOKUP($A437,'[1]Índice - calculo'!$C$6:$H$860,2,FALSE())</f>
        <v>20291885.16</v>
      </c>
      <c r="C437" s="13" t="n">
        <f aca="false">VLOOKUP($A437,'[1]Índice - calculo'!$C$6:$H$860,3,FALSE())</f>
        <v>5072971.29</v>
      </c>
      <c r="D437" s="14" t="n">
        <f aca="false">VLOOKUP($A437,'[1]Índice - calculo'!$C$6:$H$860,4,FALSE())</f>
        <v>1135.0861843957</v>
      </c>
      <c r="E437" s="15" t="n">
        <f aca="false">VLOOKUP($A437,'[1]Índice - calculo'!$C$6:$H$860,5,FALSE())</f>
        <v>1214</v>
      </c>
    </row>
    <row r="438" customFormat="false" ht="15" hidden="false" customHeight="false" outlineLevel="0" collapsed="false">
      <c r="A438" s="12" t="s">
        <v>439</v>
      </c>
      <c r="B438" s="13" t="n">
        <f aca="false">VLOOKUP($A438,'[1]Índice - calculo'!$C$6:$H$860,2,FALSE())</f>
        <v>7504635.12</v>
      </c>
      <c r="C438" s="13" t="n">
        <f aca="false">VLOOKUP($A438,'[1]Índice - calculo'!$C$6:$H$860,3,FALSE())</f>
        <v>1876158.78</v>
      </c>
      <c r="D438" s="14" t="n">
        <f aca="false">VLOOKUP($A438,'[1]Índice - calculo'!$C$6:$H$860,4,FALSE())</f>
        <v>419.793803112711</v>
      </c>
      <c r="E438" s="15" t="n">
        <f aca="false">VLOOKUP($A438,'[1]Índice - calculo'!$C$6:$H$860,5,FALSE())</f>
        <v>251</v>
      </c>
    </row>
    <row r="439" customFormat="false" ht="15" hidden="false" customHeight="false" outlineLevel="0" collapsed="false">
      <c r="A439" s="12" t="s">
        <v>440</v>
      </c>
      <c r="B439" s="13" t="n">
        <f aca="false">VLOOKUP($A439,'[1]Índice - calculo'!$C$6:$H$860,2,FALSE())</f>
        <v>8790951.65</v>
      </c>
      <c r="C439" s="13" t="n">
        <f aca="false">VLOOKUP($A439,'[1]Índice - calculo'!$C$6:$H$860,3,FALSE())</f>
        <v>2197737.9125</v>
      </c>
      <c r="D439" s="14" t="n">
        <f aca="false">VLOOKUP($A439,'[1]Índice - calculo'!$C$6:$H$860,4,FALSE())</f>
        <v>491.747695540654</v>
      </c>
      <c r="E439" s="15" t="n">
        <f aca="false">VLOOKUP($A439,'[1]Índice - calculo'!$C$6:$H$860,5,FALSE())</f>
        <v>715</v>
      </c>
    </row>
    <row r="440" customFormat="false" ht="15" hidden="false" customHeight="false" outlineLevel="0" collapsed="false">
      <c r="A440" s="12" t="s">
        <v>441</v>
      </c>
      <c r="B440" s="13" t="n">
        <f aca="false">VLOOKUP($A440,'[1]Índice - calculo'!$C$6:$H$860,2,FALSE())</f>
        <v>11933235.9</v>
      </c>
      <c r="C440" s="13" t="n">
        <f aca="false">VLOOKUP($A440,'[1]Índice - calculo'!$C$6:$H$860,3,FALSE())</f>
        <v>2983308.975</v>
      </c>
      <c r="D440" s="14" t="n">
        <f aca="false">VLOOKUP($A440,'[1]Índice - calculo'!$C$6:$H$860,4,FALSE())</f>
        <v>667.520592513781</v>
      </c>
      <c r="E440" s="15" t="n">
        <f aca="false">VLOOKUP($A440,'[1]Índice - calculo'!$C$6:$H$860,5,FALSE())</f>
        <v>741</v>
      </c>
    </row>
    <row r="441" customFormat="false" ht="15" hidden="false" customHeight="false" outlineLevel="0" collapsed="false">
      <c r="A441" s="12" t="s">
        <v>442</v>
      </c>
      <c r="B441" s="13" t="n">
        <f aca="false">VLOOKUP($A441,'[1]Índice - calculo'!$C$6:$H$860,2,FALSE())</f>
        <v>97177976.76</v>
      </c>
      <c r="C441" s="13" t="n">
        <f aca="false">VLOOKUP($A441,'[1]Índice - calculo'!$C$6:$H$860,3,FALSE())</f>
        <v>24294494.19</v>
      </c>
      <c r="D441" s="14" t="n">
        <f aca="false">VLOOKUP($A441,'[1]Índice - calculo'!$C$6:$H$860,4,FALSE())</f>
        <v>5435.93549727159</v>
      </c>
      <c r="E441" s="15" t="n">
        <f aca="false">VLOOKUP($A441,'[1]Índice - calculo'!$C$6:$H$860,5,FALSE())</f>
        <v>8311</v>
      </c>
    </row>
    <row r="442" customFormat="false" ht="15" hidden="false" customHeight="false" outlineLevel="0" collapsed="false">
      <c r="A442" s="12" t="s">
        <v>443</v>
      </c>
      <c r="B442" s="13" t="n">
        <f aca="false">VLOOKUP($A442,'[1]Índice - calculo'!$C$6:$H$860,2,FALSE())</f>
        <v>8034751.33</v>
      </c>
      <c r="C442" s="13" t="n">
        <f aca="false">VLOOKUP($A442,'[1]Índice - calculo'!$C$6:$H$860,3,FALSE())</f>
        <v>2008687.8325</v>
      </c>
      <c r="D442" s="14" t="n">
        <f aca="false">VLOOKUP($A442,'[1]Índice - calculo'!$C$6:$H$860,4,FALSE())</f>
        <v>449.447410027526</v>
      </c>
      <c r="E442" s="15" t="n">
        <f aca="false">VLOOKUP($A442,'[1]Índice - calculo'!$C$6:$H$860,5,FALSE())</f>
        <v>102</v>
      </c>
    </row>
    <row r="443" customFormat="false" ht="15" hidden="false" customHeight="false" outlineLevel="0" collapsed="false">
      <c r="A443" s="12" t="s">
        <v>444</v>
      </c>
      <c r="B443" s="13" t="n">
        <f aca="false">VLOOKUP($A443,'[1]Índice - calculo'!$C$6:$H$860,2,FALSE())</f>
        <v>8092300.99</v>
      </c>
      <c r="C443" s="13" t="n">
        <f aca="false">VLOOKUP($A443,'[1]Índice - calculo'!$C$6:$H$860,3,FALSE())</f>
        <v>2023075.2475</v>
      </c>
      <c r="D443" s="14" t="n">
        <f aca="false">VLOOKUP($A443,'[1]Índice - calculo'!$C$6:$H$860,4,FALSE())</f>
        <v>452.666619256614</v>
      </c>
      <c r="E443" s="15" t="n">
        <f aca="false">VLOOKUP($A443,'[1]Índice - calculo'!$C$6:$H$860,5,FALSE())</f>
        <v>523</v>
      </c>
    </row>
    <row r="444" customFormat="false" ht="15" hidden="false" customHeight="false" outlineLevel="0" collapsed="false">
      <c r="A444" s="12" t="s">
        <v>445</v>
      </c>
      <c r="B444" s="13" t="n">
        <f aca="false">VLOOKUP($A444,'[1]Índice - calculo'!$C$6:$H$860,2,FALSE())</f>
        <v>40787180.22</v>
      </c>
      <c r="C444" s="13" t="n">
        <f aca="false">VLOOKUP($A444,'[1]Índice - calculo'!$C$6:$H$860,3,FALSE())</f>
        <v>10196795.055</v>
      </c>
      <c r="D444" s="14" t="n">
        <f aca="false">VLOOKUP($A444,'[1]Índice - calculo'!$C$6:$H$860,4,FALSE())</f>
        <v>2281.5506988696</v>
      </c>
      <c r="E444" s="15" t="n">
        <f aca="false">VLOOKUP($A444,'[1]Índice - calculo'!$C$6:$H$860,5,FALSE())</f>
        <v>4177</v>
      </c>
    </row>
    <row r="445" customFormat="false" ht="15" hidden="false" customHeight="false" outlineLevel="0" collapsed="false">
      <c r="A445" s="12" t="s">
        <v>446</v>
      </c>
      <c r="B445" s="13" t="n">
        <f aca="false">VLOOKUP($A445,'[1]Índice - calculo'!$C$6:$H$860,2,FALSE())</f>
        <v>7929104.98</v>
      </c>
      <c r="C445" s="13" t="n">
        <f aca="false">VLOOKUP($A445,'[1]Índice - calculo'!$C$6:$H$860,3,FALSE())</f>
        <v>1982276.245</v>
      </c>
      <c r="D445" s="14" t="n">
        <f aca="false">VLOOKUP($A445,'[1]Índice - calculo'!$C$6:$H$860,4,FALSE())</f>
        <v>443.537771205342</v>
      </c>
      <c r="E445" s="15" t="n">
        <f aca="false">VLOOKUP($A445,'[1]Índice - calculo'!$C$6:$H$860,5,FALSE())</f>
        <v>407</v>
      </c>
    </row>
    <row r="446" customFormat="false" ht="15" hidden="false" customHeight="false" outlineLevel="0" collapsed="false">
      <c r="A446" s="12" t="s">
        <v>447</v>
      </c>
      <c r="B446" s="13" t="n">
        <f aca="false">VLOOKUP($A446,'[1]Índice - calculo'!$C$6:$H$860,2,FALSE())</f>
        <v>15635641.96</v>
      </c>
      <c r="C446" s="13" t="n">
        <f aca="false">VLOOKUP($A446,'[1]Índice - calculo'!$C$6:$H$860,3,FALSE())</f>
        <v>3908910.49</v>
      </c>
      <c r="D446" s="14" t="n">
        <f aca="false">VLOOKUP($A446,'[1]Índice - calculo'!$C$6:$H$860,4,FALSE())</f>
        <v>874.625547750425</v>
      </c>
      <c r="E446" s="15" t="n">
        <f aca="false">VLOOKUP($A446,'[1]Índice - calculo'!$C$6:$H$860,5,FALSE())</f>
        <v>1340</v>
      </c>
    </row>
    <row r="447" customFormat="false" ht="15" hidden="false" customHeight="false" outlineLevel="0" collapsed="false">
      <c r="A447" s="12" t="s">
        <v>448</v>
      </c>
      <c r="B447" s="13" t="n">
        <f aca="false">VLOOKUP($A447,'[1]Índice - calculo'!$C$6:$H$860,2,FALSE())</f>
        <v>17703218.78</v>
      </c>
      <c r="C447" s="13" t="n">
        <f aca="false">VLOOKUP($A447,'[1]Índice - calculo'!$C$6:$H$860,3,FALSE())</f>
        <v>4425804.695</v>
      </c>
      <c r="D447" s="14" t="n">
        <f aca="false">VLOOKUP($A447,'[1]Índice - calculo'!$C$6:$H$860,4,FALSE())</f>
        <v>990.281528703099</v>
      </c>
      <c r="E447" s="15" t="n">
        <f aca="false">VLOOKUP($A447,'[1]Índice - calculo'!$C$6:$H$860,5,FALSE())</f>
        <v>819</v>
      </c>
    </row>
    <row r="448" customFormat="false" ht="15" hidden="false" customHeight="false" outlineLevel="0" collapsed="false">
      <c r="A448" s="12" t="s">
        <v>449</v>
      </c>
      <c r="B448" s="13" t="n">
        <f aca="false">VLOOKUP($A448,'[1]Índice - calculo'!$C$6:$H$860,2,FALSE())</f>
        <v>8051813.38</v>
      </c>
      <c r="C448" s="13" t="n">
        <f aca="false">VLOOKUP($A448,'[1]Índice - calculo'!$C$6:$H$860,3,FALSE())</f>
        <v>2012953.345</v>
      </c>
      <c r="D448" s="14" t="n">
        <f aca="false">VLOOKUP($A448,'[1]Índice - calculo'!$C$6:$H$860,4,FALSE())</f>
        <v>450.401825897701</v>
      </c>
      <c r="E448" s="15" t="n">
        <f aca="false">VLOOKUP($A448,'[1]Índice - calculo'!$C$6:$H$860,5,FALSE())</f>
        <v>907</v>
      </c>
    </row>
    <row r="449" customFormat="false" ht="15" hidden="false" customHeight="false" outlineLevel="0" collapsed="false">
      <c r="A449" s="12" t="s">
        <v>450</v>
      </c>
      <c r="B449" s="13" t="n">
        <f aca="false">VLOOKUP($A449,'[1]Índice - calculo'!$C$6:$H$860,2,FALSE())</f>
        <v>8467633.49</v>
      </c>
      <c r="C449" s="13" t="n">
        <f aca="false">VLOOKUP($A449,'[1]Índice - calculo'!$C$6:$H$860,3,FALSE())</f>
        <v>2116908.3725</v>
      </c>
      <c r="D449" s="14" t="n">
        <f aca="false">VLOOKUP($A449,'[1]Índice - calculo'!$C$6:$H$860,4,FALSE())</f>
        <v>473.661944823729</v>
      </c>
      <c r="E449" s="15" t="n">
        <f aca="false">VLOOKUP($A449,'[1]Índice - calculo'!$C$6:$H$860,5,FALSE())</f>
        <v>622</v>
      </c>
    </row>
    <row r="450" customFormat="false" ht="15" hidden="false" customHeight="false" outlineLevel="0" collapsed="false">
      <c r="A450" s="12" t="s">
        <v>451</v>
      </c>
      <c r="B450" s="13" t="n">
        <f aca="false">VLOOKUP($A450,'[1]Índice - calculo'!$C$6:$H$860,2,FALSE())</f>
        <v>7733839.19</v>
      </c>
      <c r="C450" s="13" t="n">
        <f aca="false">VLOOKUP($A450,'[1]Índice - calculo'!$C$6:$H$860,3,FALSE())</f>
        <v>1933459.7975</v>
      </c>
      <c r="D450" s="14" t="n">
        <f aca="false">VLOOKUP($A450,'[1]Índice - calculo'!$C$6:$H$860,4,FALSE())</f>
        <v>432.615005835517</v>
      </c>
      <c r="E450" s="15" t="n">
        <f aca="false">VLOOKUP($A450,'[1]Índice - calculo'!$C$6:$H$860,5,FALSE())</f>
        <v>474</v>
      </c>
    </row>
    <row r="451" customFormat="false" ht="15" hidden="false" customHeight="false" outlineLevel="0" collapsed="false">
      <c r="A451" s="12" t="s">
        <v>452</v>
      </c>
      <c r="B451" s="13" t="n">
        <f aca="false">VLOOKUP($A451,'[1]Índice - calculo'!$C$6:$H$860,2,FALSE())</f>
        <v>8460401.59</v>
      </c>
      <c r="C451" s="13" t="n">
        <f aca="false">VLOOKUP($A451,'[1]Índice - calculo'!$C$6:$H$860,3,FALSE())</f>
        <v>2115100.3975</v>
      </c>
      <c r="D451" s="14" t="n">
        <f aca="false">VLOOKUP($A451,'[1]Índice - calculo'!$C$6:$H$860,4,FALSE())</f>
        <v>473.257407260451</v>
      </c>
      <c r="E451" s="15" t="n">
        <f aca="false">VLOOKUP($A451,'[1]Índice - calculo'!$C$6:$H$860,5,FALSE())</f>
        <v>469</v>
      </c>
    </row>
    <row r="452" customFormat="false" ht="15" hidden="false" customHeight="false" outlineLevel="0" collapsed="false">
      <c r="A452" s="12" t="s">
        <v>453</v>
      </c>
      <c r="B452" s="13" t="n">
        <f aca="false">VLOOKUP($A452,'[1]Índice - calculo'!$C$6:$H$860,2,FALSE())</f>
        <v>22180490.14</v>
      </c>
      <c r="C452" s="13" t="n">
        <f aca="false">VLOOKUP($A452,'[1]Índice - calculo'!$C$6:$H$860,3,FALSE())</f>
        <v>5545122.535</v>
      </c>
      <c r="D452" s="14" t="n">
        <f aca="false">VLOOKUP($A452,'[1]Índice - calculo'!$C$6:$H$860,4,FALSE())</f>
        <v>1240.73084991967</v>
      </c>
      <c r="E452" s="15" t="n">
        <f aca="false">VLOOKUP($A452,'[1]Índice - calculo'!$C$6:$H$860,5,FALSE())</f>
        <v>1337</v>
      </c>
    </row>
    <row r="453" customFormat="false" ht="15" hidden="false" customHeight="false" outlineLevel="0" collapsed="false">
      <c r="A453" s="12" t="s">
        <v>454</v>
      </c>
      <c r="B453" s="13" t="n">
        <f aca="false">VLOOKUP($A453,'[1]Índice - calculo'!$C$6:$H$860,2,FALSE())</f>
        <v>8344900.75</v>
      </c>
      <c r="C453" s="13" t="n">
        <f aca="false">VLOOKUP($A453,'[1]Índice - calculo'!$C$6:$H$860,3,FALSE())</f>
        <v>2086225.1875</v>
      </c>
      <c r="D453" s="14" t="n">
        <f aca="false">VLOOKUP($A453,'[1]Índice - calculo'!$C$6:$H$860,4,FALSE())</f>
        <v>466.796528601995</v>
      </c>
      <c r="E453" s="15" t="n">
        <f aca="false">VLOOKUP($A453,'[1]Índice - calculo'!$C$6:$H$860,5,FALSE())</f>
        <v>650</v>
      </c>
    </row>
    <row r="454" customFormat="false" ht="15" hidden="false" customHeight="false" outlineLevel="0" collapsed="false">
      <c r="A454" s="12" t="s">
        <v>455</v>
      </c>
      <c r="B454" s="13" t="n">
        <f aca="false">VLOOKUP($A454,'[1]Índice - calculo'!$C$6:$H$860,2,FALSE())</f>
        <v>37688645.5</v>
      </c>
      <c r="C454" s="13" t="n">
        <f aca="false">VLOOKUP($A454,'[1]Índice - calculo'!$C$6:$H$860,3,FALSE())</f>
        <v>9422161.375</v>
      </c>
      <c r="D454" s="14" t="n">
        <f aca="false">VLOOKUP($A454,'[1]Índice - calculo'!$C$6:$H$860,4,FALSE())</f>
        <v>2108.22506032935</v>
      </c>
      <c r="E454" s="15" t="n">
        <f aca="false">VLOOKUP($A454,'[1]Índice - calculo'!$C$6:$H$860,5,FALSE())</f>
        <v>1911</v>
      </c>
    </row>
    <row r="455" customFormat="false" ht="15" hidden="false" customHeight="false" outlineLevel="0" collapsed="false">
      <c r="A455" s="12" t="s">
        <v>456</v>
      </c>
      <c r="B455" s="13" t="n">
        <f aca="false">VLOOKUP($A455,'[1]Índice - calculo'!$C$6:$H$860,2,FALSE())</f>
        <v>8962060.87</v>
      </c>
      <c r="C455" s="13" t="n">
        <f aca="false">VLOOKUP($A455,'[1]Índice - calculo'!$C$6:$H$860,3,FALSE())</f>
        <v>2240515.2175</v>
      </c>
      <c r="D455" s="14" t="n">
        <f aca="false">VLOOKUP($A455,'[1]Índice - calculo'!$C$6:$H$860,4,FALSE())</f>
        <v>501.319192230749</v>
      </c>
      <c r="E455" s="15" t="n">
        <f aca="false">VLOOKUP($A455,'[1]Índice - calculo'!$C$6:$H$860,5,FALSE())</f>
        <v>417</v>
      </c>
    </row>
    <row r="456" customFormat="false" ht="15" hidden="false" customHeight="false" outlineLevel="0" collapsed="false">
      <c r="A456" s="12" t="s">
        <v>457</v>
      </c>
      <c r="B456" s="13" t="n">
        <f aca="false">VLOOKUP($A456,'[1]Índice - calculo'!$C$6:$H$860,2,FALSE())</f>
        <v>17102761.58</v>
      </c>
      <c r="C456" s="13" t="n">
        <f aca="false">VLOOKUP($A456,'[1]Índice - calculo'!$C$6:$H$860,3,FALSE())</f>
        <v>4275690.395</v>
      </c>
      <c r="D456" s="14" t="n">
        <f aca="false">VLOOKUP($A456,'[1]Índice - calculo'!$C$6:$H$860,4,FALSE())</f>
        <v>956.693191953369</v>
      </c>
      <c r="E456" s="15" t="n">
        <f aca="false">VLOOKUP($A456,'[1]Índice - calculo'!$C$6:$H$860,5,FALSE())</f>
        <v>1013</v>
      </c>
    </row>
    <row r="457" customFormat="false" ht="15" hidden="false" customHeight="false" outlineLevel="0" collapsed="false">
      <c r="A457" s="12" t="s">
        <v>458</v>
      </c>
      <c r="B457" s="13" t="n">
        <f aca="false">VLOOKUP($A457,'[1]Índice - calculo'!$C$6:$H$860,2,FALSE())</f>
        <v>7873832.6</v>
      </c>
      <c r="C457" s="13" t="n">
        <f aca="false">VLOOKUP($A457,'[1]Índice - calculo'!$C$6:$H$860,3,FALSE())</f>
        <v>1968458.15</v>
      </c>
      <c r="D457" s="14" t="n">
        <f aca="false">VLOOKUP($A457,'[1]Índice - calculo'!$C$6:$H$860,4,FALSE())</f>
        <v>440.445948320382</v>
      </c>
      <c r="E457" s="15" t="n">
        <f aca="false">VLOOKUP($A457,'[1]Índice - calculo'!$C$6:$H$860,5,FALSE())</f>
        <v>468</v>
      </c>
    </row>
    <row r="458" customFormat="false" ht="15" hidden="false" customHeight="false" outlineLevel="0" collapsed="false">
      <c r="A458" s="12" t="s">
        <v>459</v>
      </c>
      <c r="B458" s="13" t="n">
        <f aca="false">VLOOKUP($A458,'[1]Índice - calculo'!$C$6:$H$860,2,FALSE())</f>
        <v>17235055.84</v>
      </c>
      <c r="C458" s="13" t="n">
        <f aca="false">VLOOKUP($A458,'[1]Índice - calculo'!$C$6:$H$860,3,FALSE())</f>
        <v>4308763.96</v>
      </c>
      <c r="D458" s="14" t="n">
        <f aca="false">VLOOKUP($A458,'[1]Índice - calculo'!$C$6:$H$860,4,FALSE())</f>
        <v>964.093459874107</v>
      </c>
      <c r="E458" s="15" t="n">
        <f aca="false">VLOOKUP($A458,'[1]Índice - calculo'!$C$6:$H$860,5,FALSE())</f>
        <v>2430</v>
      </c>
    </row>
    <row r="459" customFormat="false" ht="15" hidden="false" customHeight="false" outlineLevel="0" collapsed="false">
      <c r="A459" s="12" t="s">
        <v>460</v>
      </c>
      <c r="B459" s="13" t="n">
        <f aca="false">VLOOKUP($A459,'[1]Índice - calculo'!$C$6:$H$860,2,FALSE())</f>
        <v>63549142.08</v>
      </c>
      <c r="C459" s="13" t="n">
        <f aca="false">VLOOKUP($A459,'[1]Índice - calculo'!$C$6:$H$860,3,FALSE())</f>
        <v>15887285.52</v>
      </c>
      <c r="D459" s="14" t="n">
        <f aca="false">VLOOKUP($A459,'[1]Índice - calculo'!$C$6:$H$860,4,FALSE())</f>
        <v>3554.80787696354</v>
      </c>
      <c r="E459" s="15" t="n">
        <f aca="false">VLOOKUP($A459,'[1]Índice - calculo'!$C$6:$H$860,5,FALSE())</f>
        <v>5861</v>
      </c>
    </row>
    <row r="460" customFormat="false" ht="15" hidden="false" customHeight="false" outlineLevel="0" collapsed="false">
      <c r="A460" s="12" t="s">
        <v>461</v>
      </c>
      <c r="B460" s="13" t="n">
        <f aca="false">VLOOKUP($A460,'[1]Índice - calculo'!$C$6:$H$860,2,FALSE())</f>
        <v>20182074.91</v>
      </c>
      <c r="C460" s="13" t="n">
        <f aca="false">VLOOKUP($A460,'[1]Índice - calculo'!$C$6:$H$860,3,FALSE())</f>
        <v>5045518.7275</v>
      </c>
      <c r="D460" s="14" t="n">
        <f aca="false">VLOOKUP($A460,'[1]Índice - calculo'!$C$6:$H$860,4,FALSE())</f>
        <v>1128.94362559955</v>
      </c>
      <c r="E460" s="15" t="n">
        <f aca="false">VLOOKUP($A460,'[1]Índice - calculo'!$C$6:$H$860,5,FALSE())</f>
        <v>2686</v>
      </c>
    </row>
    <row r="461" customFormat="false" ht="15" hidden="false" customHeight="false" outlineLevel="0" collapsed="false">
      <c r="A461" s="12" t="s">
        <v>462</v>
      </c>
      <c r="B461" s="13" t="n">
        <f aca="false">VLOOKUP($A461,'[1]Índice - calculo'!$C$6:$H$860,2,FALSE())</f>
        <v>22351309.35</v>
      </c>
      <c r="C461" s="13" t="n">
        <f aca="false">VLOOKUP($A461,'[1]Índice - calculo'!$C$6:$H$860,3,FALSE())</f>
        <v>5587827.3375</v>
      </c>
      <c r="D461" s="14" t="n">
        <f aca="false">VLOOKUP($A461,'[1]Índice - calculo'!$C$6:$H$860,4,FALSE())</f>
        <v>1250.28612404879</v>
      </c>
      <c r="E461" s="15" t="n">
        <f aca="false">VLOOKUP($A461,'[1]Índice - calculo'!$C$6:$H$860,5,FALSE())</f>
        <v>3035</v>
      </c>
    </row>
    <row r="462" customFormat="false" ht="15" hidden="false" customHeight="false" outlineLevel="0" collapsed="false">
      <c r="A462" s="12" t="s">
        <v>463</v>
      </c>
      <c r="B462" s="13" t="n">
        <f aca="false">VLOOKUP($A462,'[1]Índice - calculo'!$C$6:$H$860,2,FALSE())</f>
        <v>9372787.9</v>
      </c>
      <c r="C462" s="13" t="n">
        <f aca="false">VLOOKUP($A462,'[1]Índice - calculo'!$C$6:$H$860,3,FALSE())</f>
        <v>2343196.975</v>
      </c>
      <c r="D462" s="14" t="n">
        <f aca="false">VLOOKUP($A462,'[1]Índice - calculo'!$C$6:$H$860,4,FALSE())</f>
        <v>524.294414770934</v>
      </c>
      <c r="E462" s="15" t="n">
        <f aca="false">VLOOKUP($A462,'[1]Índice - calculo'!$C$6:$H$860,5,FALSE())</f>
        <v>942</v>
      </c>
    </row>
    <row r="463" customFormat="false" ht="15" hidden="false" customHeight="false" outlineLevel="0" collapsed="false">
      <c r="A463" s="12" t="s">
        <v>464</v>
      </c>
      <c r="B463" s="13" t="n">
        <f aca="false">VLOOKUP($A463,'[1]Índice - calculo'!$C$6:$H$860,2,FALSE())</f>
        <v>12186512.63</v>
      </c>
      <c r="C463" s="13" t="n">
        <f aca="false">VLOOKUP($A463,'[1]Índice - calculo'!$C$6:$H$860,3,FALSE())</f>
        <v>3046628.1575</v>
      </c>
      <c r="D463" s="14" t="n">
        <f aca="false">VLOOKUP($A463,'[1]Índice - calculo'!$C$6:$H$860,4,FALSE())</f>
        <v>681.688370164063</v>
      </c>
      <c r="E463" s="15" t="n">
        <f aca="false">VLOOKUP($A463,'[1]Índice - calculo'!$C$6:$H$860,5,FALSE())</f>
        <v>570</v>
      </c>
    </row>
    <row r="464" customFormat="false" ht="15" hidden="false" customHeight="false" outlineLevel="0" collapsed="false">
      <c r="A464" s="12" t="s">
        <v>465</v>
      </c>
      <c r="B464" s="13" t="n">
        <f aca="false">VLOOKUP($A464,'[1]Índice - calculo'!$C$6:$H$860,2,FALSE())</f>
        <v>14326634.61</v>
      </c>
      <c r="C464" s="13" t="n">
        <f aca="false">VLOOKUP($A464,'[1]Índice - calculo'!$C$6:$H$860,3,FALSE())</f>
        <v>3581658.6525</v>
      </c>
      <c r="D464" s="14" t="n">
        <f aca="false">VLOOKUP($A464,'[1]Índice - calculo'!$C$6:$H$860,4,FALSE())</f>
        <v>801.402377673238</v>
      </c>
      <c r="E464" s="15" t="n">
        <f aca="false">VLOOKUP($A464,'[1]Índice - calculo'!$C$6:$H$860,5,FALSE())</f>
        <v>1754</v>
      </c>
    </row>
    <row r="465" customFormat="false" ht="15" hidden="false" customHeight="false" outlineLevel="0" collapsed="false">
      <c r="A465" s="12" t="s">
        <v>466</v>
      </c>
      <c r="B465" s="13" t="n">
        <f aca="false">VLOOKUP($A465,'[1]Índice - calculo'!$C$6:$H$860,2,FALSE())</f>
        <v>166533299.24</v>
      </c>
      <c r="C465" s="13" t="n">
        <f aca="false">VLOOKUP($A465,'[1]Índice - calculo'!$C$6:$H$860,3,FALSE())</f>
        <v>41633324.81</v>
      </c>
      <c r="D465" s="14" t="n">
        <f aca="false">VLOOKUP($A465,'[1]Índice - calculo'!$C$6:$H$860,4,FALSE())</f>
        <v>9315.52912500118</v>
      </c>
      <c r="E465" s="15" t="n">
        <f aca="false">VLOOKUP($A465,'[1]Índice - calculo'!$C$6:$H$860,5,FALSE())</f>
        <v>6321</v>
      </c>
    </row>
    <row r="466" customFormat="false" ht="15" hidden="false" customHeight="false" outlineLevel="0" collapsed="false">
      <c r="A466" s="12" t="s">
        <v>467</v>
      </c>
      <c r="B466" s="13" t="n">
        <f aca="false">VLOOKUP($A466,'[1]Índice - calculo'!$C$6:$H$860,2,FALSE())</f>
        <v>8113086.76</v>
      </c>
      <c r="C466" s="13" t="n">
        <f aca="false">VLOOKUP($A466,'[1]Índice - calculo'!$C$6:$H$860,3,FALSE())</f>
        <v>2028271.69</v>
      </c>
      <c r="D466" s="14" t="n">
        <f aca="false">VLOOKUP($A466,'[1]Índice - calculo'!$C$6:$H$860,4,FALSE())</f>
        <v>453.829332339849</v>
      </c>
      <c r="E466" s="15" t="n">
        <f aca="false">VLOOKUP($A466,'[1]Índice - calculo'!$C$6:$H$860,5,FALSE())</f>
        <v>477</v>
      </c>
    </row>
    <row r="467" customFormat="false" ht="15" hidden="false" customHeight="false" outlineLevel="0" collapsed="false">
      <c r="A467" s="12" t="s">
        <v>468</v>
      </c>
      <c r="B467" s="13" t="n">
        <f aca="false">VLOOKUP($A467,'[1]Índice - calculo'!$C$6:$H$860,2,FALSE())</f>
        <v>16891074.92</v>
      </c>
      <c r="C467" s="13" t="n">
        <f aca="false">VLOOKUP($A467,'[1]Índice - calculo'!$C$6:$H$860,3,FALSE())</f>
        <v>4222768.73</v>
      </c>
      <c r="D467" s="14" t="n">
        <f aca="false">VLOOKUP($A467,'[1]Índice - calculo'!$C$6:$H$860,4,FALSE())</f>
        <v>944.851876999521</v>
      </c>
      <c r="E467" s="15" t="n">
        <f aca="false">VLOOKUP($A467,'[1]Índice - calculo'!$C$6:$H$860,5,FALSE())</f>
        <v>1478</v>
      </c>
    </row>
    <row r="468" customFormat="false" ht="15" hidden="false" customHeight="false" outlineLevel="0" collapsed="false">
      <c r="A468" s="12" t="s">
        <v>469</v>
      </c>
      <c r="B468" s="13" t="n">
        <f aca="false">VLOOKUP($A468,'[1]Índice - calculo'!$C$6:$H$860,2,FALSE())</f>
        <v>7859369.08</v>
      </c>
      <c r="C468" s="13" t="n">
        <f aca="false">VLOOKUP($A468,'[1]Índice - calculo'!$C$6:$H$860,3,FALSE())</f>
        <v>1964842.27</v>
      </c>
      <c r="D468" s="14" t="n">
        <f aca="false">VLOOKUP($A468,'[1]Índice - calculo'!$C$6:$H$860,4,FALSE())</f>
        <v>439.636888856449</v>
      </c>
      <c r="E468" s="15" t="n">
        <f aca="false">VLOOKUP($A468,'[1]Índice - calculo'!$C$6:$H$860,5,FALSE())</f>
        <v>454</v>
      </c>
    </row>
    <row r="469" customFormat="false" ht="15" hidden="false" customHeight="false" outlineLevel="0" collapsed="false">
      <c r="A469" s="12" t="s">
        <v>470</v>
      </c>
      <c r="B469" s="13" t="n">
        <f aca="false">VLOOKUP($A469,'[1]Índice - calculo'!$C$6:$H$860,2,FALSE())</f>
        <v>9653371.6</v>
      </c>
      <c r="C469" s="13" t="n">
        <f aca="false">VLOOKUP($A469,'[1]Índice - calculo'!$C$6:$H$860,3,FALSE())</f>
        <v>2413342.9</v>
      </c>
      <c r="D469" s="14" t="n">
        <f aca="false">VLOOKUP($A469,'[1]Índice - calculo'!$C$6:$H$860,4,FALSE())</f>
        <v>539.989687976227</v>
      </c>
      <c r="E469" s="15" t="n">
        <f aca="false">VLOOKUP($A469,'[1]Índice - calculo'!$C$6:$H$860,5,FALSE())</f>
        <v>448</v>
      </c>
    </row>
    <row r="470" customFormat="false" ht="15" hidden="false" customHeight="false" outlineLevel="0" collapsed="false">
      <c r="A470" s="12" t="s">
        <v>471</v>
      </c>
      <c r="B470" s="13" t="n">
        <f aca="false">VLOOKUP($A470,'[1]Índice - calculo'!$C$6:$H$860,2,FALSE())</f>
        <v>7273390.99</v>
      </c>
      <c r="C470" s="13" t="n">
        <f aca="false">VLOOKUP($A470,'[1]Índice - calculo'!$C$6:$H$860,3,FALSE())</f>
        <v>1818347.7475</v>
      </c>
      <c r="D470" s="14" t="n">
        <f aca="false">VLOOKUP($A470,'[1]Índice - calculo'!$C$6:$H$860,4,FALSE())</f>
        <v>406.858483643083</v>
      </c>
      <c r="E470" s="15" t="n">
        <f aca="false">VLOOKUP($A470,'[1]Índice - calculo'!$C$6:$H$860,5,FALSE())</f>
        <v>239</v>
      </c>
    </row>
    <row r="471" customFormat="false" ht="15" hidden="false" customHeight="false" outlineLevel="0" collapsed="false">
      <c r="A471" s="12" t="s">
        <v>472</v>
      </c>
      <c r="B471" s="13" t="n">
        <f aca="false">VLOOKUP($A471,'[1]Índice - calculo'!$C$6:$H$860,2,FALSE())</f>
        <v>15359509.72</v>
      </c>
      <c r="C471" s="13" t="n">
        <f aca="false">VLOOKUP($A471,'[1]Índice - calculo'!$C$6:$H$860,3,FALSE())</f>
        <v>3839877.43</v>
      </c>
      <c r="D471" s="14" t="n">
        <f aca="false">VLOOKUP($A471,'[1]Índice - calculo'!$C$6:$H$860,4,FALSE())</f>
        <v>859.179280032131</v>
      </c>
      <c r="E471" s="15" t="n">
        <f aca="false">VLOOKUP($A471,'[1]Índice - calculo'!$C$6:$H$860,5,FALSE())</f>
        <v>1057</v>
      </c>
    </row>
    <row r="472" customFormat="false" ht="15" hidden="false" customHeight="false" outlineLevel="0" collapsed="false">
      <c r="A472" s="12" t="s">
        <v>473</v>
      </c>
      <c r="B472" s="13" t="n">
        <f aca="false">VLOOKUP($A472,'[1]Índice - calculo'!$C$6:$H$860,2,FALSE())</f>
        <v>9093340.34</v>
      </c>
      <c r="C472" s="13" t="n">
        <f aca="false">VLOOKUP($A472,'[1]Índice - calculo'!$C$6:$H$860,3,FALSE())</f>
        <v>2273335.085</v>
      </c>
      <c r="D472" s="14" t="n">
        <f aca="false">VLOOKUP($A472,'[1]Índice - calculo'!$C$6:$H$860,4,FALSE())</f>
        <v>508.662694892864</v>
      </c>
      <c r="E472" s="15" t="n">
        <f aca="false">VLOOKUP($A472,'[1]Índice - calculo'!$C$6:$H$860,5,FALSE())</f>
        <v>853</v>
      </c>
    </row>
    <row r="473" customFormat="false" ht="15" hidden="false" customHeight="false" outlineLevel="0" collapsed="false">
      <c r="A473" s="12" t="s">
        <v>474</v>
      </c>
      <c r="B473" s="13" t="n">
        <f aca="false">VLOOKUP($A473,'[1]Índice - calculo'!$C$6:$H$860,2,FALSE())</f>
        <v>8242795.66</v>
      </c>
      <c r="C473" s="13" t="n">
        <f aca="false">VLOOKUP($A473,'[1]Índice - calculo'!$C$6:$H$860,3,FALSE())</f>
        <v>2060698.915</v>
      </c>
      <c r="D473" s="14" t="n">
        <f aca="false">VLOOKUP($A473,'[1]Índice - calculo'!$C$6:$H$860,4,FALSE())</f>
        <v>461.084980556969</v>
      </c>
      <c r="E473" s="15" t="n">
        <f aca="false">VLOOKUP($A473,'[1]Índice - calculo'!$C$6:$H$860,5,FALSE())</f>
        <v>883</v>
      </c>
    </row>
    <row r="474" customFormat="false" ht="15" hidden="false" customHeight="false" outlineLevel="0" collapsed="false">
      <c r="A474" s="12" t="s">
        <v>475</v>
      </c>
      <c r="B474" s="13" t="n">
        <f aca="false">VLOOKUP($A474,'[1]Índice - calculo'!$C$6:$H$860,2,FALSE())</f>
        <v>7841673.48</v>
      </c>
      <c r="C474" s="13" t="n">
        <f aca="false">VLOOKUP($A474,'[1]Índice - calculo'!$C$6:$H$860,3,FALSE())</f>
        <v>1960418.37</v>
      </c>
      <c r="D474" s="14" t="n">
        <f aca="false">VLOOKUP($A474,'[1]Índice - calculo'!$C$6:$H$860,4,FALSE())</f>
        <v>438.647033506579</v>
      </c>
      <c r="E474" s="15" t="n">
        <f aca="false">VLOOKUP($A474,'[1]Índice - calculo'!$C$6:$H$860,5,FALSE())</f>
        <v>565</v>
      </c>
    </row>
    <row r="475" customFormat="false" ht="15" hidden="false" customHeight="false" outlineLevel="0" collapsed="false">
      <c r="A475" s="12" t="s">
        <v>476</v>
      </c>
      <c r="B475" s="13" t="n">
        <f aca="false">VLOOKUP($A475,'[1]Índice - calculo'!$C$6:$H$860,2,FALSE())</f>
        <v>32495039.1</v>
      </c>
      <c r="C475" s="13" t="n">
        <f aca="false">VLOOKUP($A475,'[1]Índice - calculo'!$C$6:$H$860,3,FALSE())</f>
        <v>8123759.775</v>
      </c>
      <c r="D475" s="14" t="n">
        <f aca="false">VLOOKUP($A475,'[1]Índice - calculo'!$C$6:$H$860,4,FALSE())</f>
        <v>1817.70543510252</v>
      </c>
      <c r="E475" s="15" t="n">
        <f aca="false">VLOOKUP($A475,'[1]Índice - calculo'!$C$6:$H$860,5,FALSE())</f>
        <v>2954</v>
      </c>
    </row>
    <row r="476" customFormat="false" ht="15" hidden="false" customHeight="false" outlineLevel="0" collapsed="false">
      <c r="A476" s="12" t="s">
        <v>477</v>
      </c>
      <c r="B476" s="13" t="n">
        <f aca="false">VLOOKUP($A476,'[1]Índice - calculo'!$C$6:$H$860,2,FALSE())</f>
        <v>28213771.73</v>
      </c>
      <c r="C476" s="13" t="n">
        <f aca="false">VLOOKUP($A476,'[1]Índice - calculo'!$C$6:$H$860,3,FALSE())</f>
        <v>7053442.9325</v>
      </c>
      <c r="D476" s="14" t="n">
        <f aca="false">VLOOKUP($A476,'[1]Índice - calculo'!$C$6:$H$860,4,FALSE())</f>
        <v>1578.22017264053</v>
      </c>
      <c r="E476" s="15" t="n">
        <f aca="false">VLOOKUP($A476,'[1]Índice - calculo'!$C$6:$H$860,5,FALSE())</f>
        <v>1158</v>
      </c>
    </row>
    <row r="477" customFormat="false" ht="15" hidden="false" customHeight="false" outlineLevel="0" collapsed="false">
      <c r="A477" s="12" t="s">
        <v>478</v>
      </c>
      <c r="B477" s="13" t="n">
        <f aca="false">VLOOKUP($A477,'[1]Índice - calculo'!$C$6:$H$860,2,FALSE())</f>
        <v>13250024.34</v>
      </c>
      <c r="C477" s="13" t="n">
        <f aca="false">VLOOKUP($A477,'[1]Índice - calculo'!$C$6:$H$860,3,FALSE())</f>
        <v>3312506.085</v>
      </c>
      <c r="D477" s="14" t="n">
        <f aca="false">VLOOKUP($A477,'[1]Índice - calculo'!$C$6:$H$860,4,FALSE())</f>
        <v>741.179020709615</v>
      </c>
      <c r="E477" s="15" t="n">
        <f aca="false">VLOOKUP($A477,'[1]Índice - calculo'!$C$6:$H$860,5,FALSE())</f>
        <v>1171</v>
      </c>
    </row>
    <row r="478" customFormat="false" ht="15" hidden="false" customHeight="false" outlineLevel="0" collapsed="false">
      <c r="A478" s="12" t="s">
        <v>479</v>
      </c>
      <c r="B478" s="13" t="n">
        <f aca="false">VLOOKUP($A478,'[1]Índice - calculo'!$C$6:$H$860,2,FALSE())</f>
        <v>18514816.22</v>
      </c>
      <c r="C478" s="13" t="n">
        <f aca="false">VLOOKUP($A478,'[1]Índice - calculo'!$C$6:$H$860,3,FALSE())</f>
        <v>4628704.055</v>
      </c>
      <c r="D478" s="14" t="n">
        <f aca="false">VLOOKUP($A478,'[1]Índice - calculo'!$C$6:$H$860,4,FALSE())</f>
        <v>1035.68061479939</v>
      </c>
      <c r="E478" s="15" t="n">
        <f aca="false">VLOOKUP($A478,'[1]Índice - calculo'!$C$6:$H$860,5,FALSE())</f>
        <v>1350</v>
      </c>
    </row>
    <row r="479" customFormat="false" ht="15" hidden="false" customHeight="false" outlineLevel="0" collapsed="false">
      <c r="A479" s="12" t="s">
        <v>480</v>
      </c>
      <c r="B479" s="13" t="n">
        <f aca="false">VLOOKUP($A479,'[1]Índice - calculo'!$C$6:$H$860,2,FALSE())</f>
        <v>11691417.26</v>
      </c>
      <c r="C479" s="13" t="n">
        <f aca="false">VLOOKUP($A479,'[1]Índice - calculo'!$C$6:$H$860,3,FALSE())</f>
        <v>2922854.315</v>
      </c>
      <c r="D479" s="14" t="n">
        <f aca="false">VLOOKUP($A479,'[1]Índice - calculo'!$C$6:$H$860,4,FALSE())</f>
        <v>653.993756774812</v>
      </c>
      <c r="E479" s="15" t="n">
        <f aca="false">VLOOKUP($A479,'[1]Índice - calculo'!$C$6:$H$860,5,FALSE())</f>
        <v>721</v>
      </c>
    </row>
    <row r="480" customFormat="false" ht="15" hidden="false" customHeight="false" outlineLevel="0" collapsed="false">
      <c r="A480" s="12" t="s">
        <v>481</v>
      </c>
      <c r="B480" s="13" t="n">
        <f aca="false">VLOOKUP($A480,'[1]Índice - calculo'!$C$6:$H$860,2,FALSE())</f>
        <v>41736838.68</v>
      </c>
      <c r="C480" s="13" t="n">
        <f aca="false">VLOOKUP($A480,'[1]Índice - calculo'!$C$6:$H$860,3,FALSE())</f>
        <v>10434209.67</v>
      </c>
      <c r="D480" s="14" t="n">
        <f aca="false">VLOOKUP($A480,'[1]Índice - calculo'!$C$6:$H$860,4,FALSE())</f>
        <v>2334.67263354156</v>
      </c>
      <c r="E480" s="15" t="n">
        <f aca="false">VLOOKUP($A480,'[1]Índice - calculo'!$C$6:$H$860,5,FALSE())</f>
        <v>3150</v>
      </c>
    </row>
    <row r="481" customFormat="false" ht="15" hidden="false" customHeight="false" outlineLevel="0" collapsed="false">
      <c r="A481" s="12" t="s">
        <v>482</v>
      </c>
      <c r="B481" s="13" t="n">
        <f aca="false">VLOOKUP($A481,'[1]Índice - calculo'!$C$6:$H$860,2,FALSE())</f>
        <v>8170125.05</v>
      </c>
      <c r="C481" s="13" t="n">
        <f aca="false">VLOOKUP($A481,'[1]Índice - calculo'!$C$6:$H$860,3,FALSE())</f>
        <v>2042531.2625</v>
      </c>
      <c r="D481" s="14" t="n">
        <f aca="false">VLOOKUP($A481,'[1]Índice - calculo'!$C$6:$H$860,4,FALSE())</f>
        <v>457.019936586328</v>
      </c>
      <c r="E481" s="15" t="n">
        <f aca="false">VLOOKUP($A481,'[1]Índice - calculo'!$C$6:$H$860,5,FALSE())</f>
        <v>332</v>
      </c>
    </row>
    <row r="482" customFormat="false" ht="15" hidden="false" customHeight="false" outlineLevel="0" collapsed="false">
      <c r="A482" s="12" t="s">
        <v>483</v>
      </c>
      <c r="B482" s="13" t="n">
        <f aca="false">VLOOKUP($A482,'[1]Índice - calculo'!$C$6:$H$860,2,FALSE())</f>
        <v>8899296.9</v>
      </c>
      <c r="C482" s="13" t="n">
        <f aca="false">VLOOKUP($A482,'[1]Índice - calculo'!$C$6:$H$860,3,FALSE())</f>
        <v>2224824.225</v>
      </c>
      <c r="D482" s="14" t="n">
        <f aca="false">VLOOKUP($A482,'[1]Índice - calculo'!$C$6:$H$860,4,FALSE())</f>
        <v>497.808305259771</v>
      </c>
      <c r="E482" s="15" t="n">
        <f aca="false">VLOOKUP($A482,'[1]Índice - calculo'!$C$6:$H$860,5,FALSE())</f>
        <v>542</v>
      </c>
    </row>
    <row r="483" customFormat="false" ht="15" hidden="false" customHeight="false" outlineLevel="0" collapsed="false">
      <c r="A483" s="12" t="s">
        <v>484</v>
      </c>
      <c r="B483" s="13" t="n">
        <f aca="false">VLOOKUP($A483,'[1]Índice - calculo'!$C$6:$H$860,2,FALSE())</f>
        <v>16701072.54</v>
      </c>
      <c r="C483" s="13" t="n">
        <f aca="false">VLOOKUP($A483,'[1]Índice - calculo'!$C$6:$H$860,3,FALSE())</f>
        <v>4175268.135</v>
      </c>
      <c r="D483" s="14" t="n">
        <f aca="false">VLOOKUP($A483,'[1]Índice - calculo'!$C$6:$H$860,4,FALSE())</f>
        <v>934.22353592427</v>
      </c>
      <c r="E483" s="15" t="n">
        <f aca="false">VLOOKUP($A483,'[1]Índice - calculo'!$C$6:$H$860,5,FALSE())</f>
        <v>1357</v>
      </c>
    </row>
    <row r="484" customFormat="false" ht="15" hidden="false" customHeight="false" outlineLevel="0" collapsed="false">
      <c r="A484" s="12" t="s">
        <v>485</v>
      </c>
      <c r="B484" s="13" t="n">
        <f aca="false">VLOOKUP($A484,'[1]Índice - calculo'!$C$6:$H$860,2,FALSE())</f>
        <v>8121337.96</v>
      </c>
      <c r="C484" s="13" t="n">
        <f aca="false">VLOOKUP($A484,'[1]Índice - calculo'!$C$6:$H$860,3,FALSE())</f>
        <v>2030334.49</v>
      </c>
      <c r="D484" s="14" t="n">
        <f aca="false">VLOOKUP($A484,'[1]Índice - calculo'!$C$6:$H$860,4,FALSE())</f>
        <v>454.290887441843</v>
      </c>
      <c r="E484" s="15" t="n">
        <f aca="false">VLOOKUP($A484,'[1]Índice - calculo'!$C$6:$H$860,5,FALSE())</f>
        <v>468</v>
      </c>
    </row>
    <row r="485" customFormat="false" ht="15" hidden="false" customHeight="false" outlineLevel="0" collapsed="false">
      <c r="A485" s="12" t="s">
        <v>486</v>
      </c>
      <c r="B485" s="13" t="n">
        <f aca="false">VLOOKUP($A485,'[1]Índice - calculo'!$C$6:$H$860,2,FALSE())</f>
        <v>10901526.32</v>
      </c>
      <c r="C485" s="13" t="n">
        <f aca="false">VLOOKUP($A485,'[1]Índice - calculo'!$C$6:$H$860,3,FALSE())</f>
        <v>2725381.58</v>
      </c>
      <c r="D485" s="14" t="n">
        <f aca="false">VLOOKUP($A485,'[1]Índice - calculo'!$C$6:$H$860,4,FALSE())</f>
        <v>609.808887498066</v>
      </c>
      <c r="E485" s="15" t="n">
        <f aca="false">VLOOKUP($A485,'[1]Índice - calculo'!$C$6:$H$860,5,FALSE())</f>
        <v>816</v>
      </c>
    </row>
    <row r="486" customFormat="false" ht="15" hidden="false" customHeight="false" outlineLevel="0" collapsed="false">
      <c r="A486" s="12" t="s">
        <v>487</v>
      </c>
      <c r="B486" s="13" t="n">
        <f aca="false">VLOOKUP($A486,'[1]Índice - calculo'!$C$6:$H$860,2,FALSE())</f>
        <v>7809196.6</v>
      </c>
      <c r="C486" s="13" t="n">
        <f aca="false">VLOOKUP($A486,'[1]Índice - calculo'!$C$6:$H$860,3,FALSE())</f>
        <v>1952299.15</v>
      </c>
      <c r="D486" s="14" t="n">
        <f aca="false">VLOOKUP($A486,'[1]Índice - calculo'!$C$6:$H$860,4,FALSE())</f>
        <v>436.830343854059</v>
      </c>
      <c r="E486" s="15" t="n">
        <f aca="false">VLOOKUP($A486,'[1]Índice - calculo'!$C$6:$H$860,5,FALSE())</f>
        <v>541</v>
      </c>
    </row>
    <row r="487" customFormat="false" ht="15" hidden="false" customHeight="false" outlineLevel="0" collapsed="false">
      <c r="A487" s="12" t="s">
        <v>488</v>
      </c>
      <c r="B487" s="13" t="n">
        <f aca="false">VLOOKUP($A487,'[1]Índice - calculo'!$C$6:$H$860,2,FALSE())</f>
        <v>22129261.12</v>
      </c>
      <c r="C487" s="13" t="n">
        <f aca="false">VLOOKUP($A487,'[1]Índice - calculo'!$C$6:$H$860,3,FALSE())</f>
        <v>5532315.28</v>
      </c>
      <c r="D487" s="14" t="n">
        <f aca="false">VLOOKUP($A487,'[1]Índice - calculo'!$C$6:$H$860,4,FALSE())</f>
        <v>1237.8652042498</v>
      </c>
      <c r="E487" s="15" t="n">
        <f aca="false">VLOOKUP($A487,'[1]Índice - calculo'!$C$6:$H$860,5,FALSE())</f>
        <v>2189</v>
      </c>
    </row>
    <row r="488" customFormat="false" ht="15" hidden="false" customHeight="false" outlineLevel="0" collapsed="false">
      <c r="A488" s="12" t="s">
        <v>489</v>
      </c>
      <c r="B488" s="13" t="n">
        <f aca="false">VLOOKUP($A488,'[1]Índice - calculo'!$C$6:$H$860,2,FALSE())</f>
        <v>8027841.43</v>
      </c>
      <c r="C488" s="13" t="n">
        <f aca="false">VLOOKUP($A488,'[1]Índice - calculo'!$C$6:$H$860,3,FALSE())</f>
        <v>2006960.3575</v>
      </c>
      <c r="D488" s="14" t="n">
        <f aca="false">VLOOKUP($A488,'[1]Índice - calculo'!$C$6:$H$860,4,FALSE())</f>
        <v>449.060884479815</v>
      </c>
      <c r="E488" s="15" t="n">
        <f aca="false">VLOOKUP($A488,'[1]Índice - calculo'!$C$6:$H$860,5,FALSE())</f>
        <v>346</v>
      </c>
    </row>
    <row r="489" customFormat="false" ht="15" hidden="false" customHeight="false" outlineLevel="0" collapsed="false">
      <c r="A489" s="12" t="s">
        <v>490</v>
      </c>
      <c r="B489" s="13" t="n">
        <f aca="false">VLOOKUP($A489,'[1]Índice - calculo'!$C$6:$H$860,2,FALSE())</f>
        <v>13187864.95</v>
      </c>
      <c r="C489" s="13" t="n">
        <f aca="false">VLOOKUP($A489,'[1]Índice - calculo'!$C$6:$H$860,3,FALSE())</f>
        <v>3296966.2375</v>
      </c>
      <c r="D489" s="14" t="n">
        <f aca="false">VLOOKUP($A489,'[1]Índice - calculo'!$C$6:$H$860,4,FALSE())</f>
        <v>737.701952696312</v>
      </c>
      <c r="E489" s="15" t="n">
        <f aca="false">VLOOKUP($A489,'[1]Índice - calculo'!$C$6:$H$860,5,FALSE())</f>
        <v>1026</v>
      </c>
    </row>
    <row r="490" customFormat="false" ht="15" hidden="false" customHeight="false" outlineLevel="0" collapsed="false">
      <c r="A490" s="12" t="s">
        <v>491</v>
      </c>
      <c r="B490" s="13" t="n">
        <f aca="false">VLOOKUP($A490,'[1]Índice - calculo'!$C$6:$H$860,2,FALSE())</f>
        <v>11256976.27</v>
      </c>
      <c r="C490" s="13" t="n">
        <f aca="false">VLOOKUP($A490,'[1]Índice - calculo'!$C$6:$H$860,3,FALSE())</f>
        <v>2814244.0675</v>
      </c>
      <c r="D490" s="14" t="n">
        <f aca="false">VLOOKUP($A490,'[1]Índice - calculo'!$C$6:$H$860,4,FALSE())</f>
        <v>629.692024244989</v>
      </c>
      <c r="E490" s="15" t="n">
        <f aca="false">VLOOKUP($A490,'[1]Índice - calculo'!$C$6:$H$860,5,FALSE())</f>
        <v>1044</v>
      </c>
    </row>
    <row r="491" customFormat="false" ht="15" hidden="false" customHeight="false" outlineLevel="0" collapsed="false">
      <c r="A491" s="12" t="s">
        <v>492</v>
      </c>
      <c r="B491" s="13" t="n">
        <f aca="false">VLOOKUP($A491,'[1]Índice - calculo'!$C$6:$H$860,2,FALSE())</f>
        <v>15564514.24</v>
      </c>
      <c r="C491" s="13" t="n">
        <f aca="false">VLOOKUP($A491,'[1]Índice - calculo'!$C$6:$H$860,3,FALSE())</f>
        <v>3891128.56</v>
      </c>
      <c r="D491" s="14" t="n">
        <f aca="false">VLOOKUP($A491,'[1]Índice - calculo'!$C$6:$H$860,4,FALSE())</f>
        <v>870.646809862695</v>
      </c>
      <c r="E491" s="15" t="n">
        <f aca="false">VLOOKUP($A491,'[1]Índice - calculo'!$C$6:$H$860,5,FALSE())</f>
        <v>930</v>
      </c>
    </row>
    <row r="492" customFormat="false" ht="15" hidden="false" customHeight="false" outlineLevel="0" collapsed="false">
      <c r="A492" s="12" t="s">
        <v>493</v>
      </c>
      <c r="B492" s="13" t="n">
        <f aca="false">VLOOKUP($A492,'[1]Índice - calculo'!$C$6:$H$860,2,FALSE())</f>
        <v>7532043.28</v>
      </c>
      <c r="C492" s="13" t="n">
        <f aca="false">VLOOKUP($A492,'[1]Índice - calculo'!$C$6:$H$860,3,FALSE())</f>
        <v>1883010.82</v>
      </c>
      <c r="D492" s="14" t="n">
        <f aca="false">VLOOKUP($A492,'[1]Índice - calculo'!$C$6:$H$860,4,FALSE())</f>
        <v>421.326959027521</v>
      </c>
      <c r="E492" s="15" t="n">
        <f aca="false">VLOOKUP($A492,'[1]Índice - calculo'!$C$6:$H$860,5,FALSE())</f>
        <v>546</v>
      </c>
    </row>
    <row r="493" customFormat="false" ht="15" hidden="false" customHeight="false" outlineLevel="0" collapsed="false">
      <c r="A493" s="12" t="s">
        <v>494</v>
      </c>
      <c r="B493" s="13" t="n">
        <f aca="false">VLOOKUP($A493,'[1]Índice - calculo'!$C$6:$H$860,2,FALSE())</f>
        <v>8872928.39</v>
      </c>
      <c r="C493" s="13" t="n">
        <f aca="false">VLOOKUP($A493,'[1]Índice - calculo'!$C$6:$H$860,3,FALSE())</f>
        <v>2218232.0975</v>
      </c>
      <c r="D493" s="14" t="n">
        <f aca="false">VLOOKUP($A493,'[1]Índice - calculo'!$C$6:$H$860,4,FALSE())</f>
        <v>496.333305220686</v>
      </c>
      <c r="E493" s="15" t="n">
        <f aca="false">VLOOKUP($A493,'[1]Índice - calculo'!$C$6:$H$860,5,FALSE())</f>
        <v>564</v>
      </c>
    </row>
    <row r="494" customFormat="false" ht="15" hidden="false" customHeight="false" outlineLevel="0" collapsed="false">
      <c r="A494" s="12" t="s">
        <v>495</v>
      </c>
      <c r="B494" s="13" t="n">
        <f aca="false">VLOOKUP($A494,'[1]Índice - calculo'!$C$6:$H$860,2,FALSE())</f>
        <v>9036039.58</v>
      </c>
      <c r="C494" s="13" t="n">
        <f aca="false">VLOOKUP($A494,'[1]Índice - calculo'!$C$6:$H$860,3,FALSE())</f>
        <v>2259009.895</v>
      </c>
      <c r="D494" s="14" t="n">
        <f aca="false">VLOOKUP($A494,'[1]Índice - calculo'!$C$6:$H$860,4,FALSE())</f>
        <v>505.457408616181</v>
      </c>
      <c r="E494" s="15" t="n">
        <f aca="false">VLOOKUP($A494,'[1]Índice - calculo'!$C$6:$H$860,5,FALSE())</f>
        <v>552</v>
      </c>
    </row>
    <row r="495" customFormat="false" ht="15" hidden="false" customHeight="false" outlineLevel="0" collapsed="false">
      <c r="A495" s="12" t="s">
        <v>496</v>
      </c>
      <c r="B495" s="13" t="n">
        <f aca="false">VLOOKUP($A495,'[1]Índice - calculo'!$C$6:$H$860,2,FALSE())</f>
        <v>2294323.37</v>
      </c>
      <c r="C495" s="13" t="n">
        <f aca="false">VLOOKUP($A495,'[1]Índice - calculo'!$C$6:$H$860,3,FALSE())</f>
        <v>573580.8425</v>
      </c>
      <c r="D495" s="14" t="n">
        <f aca="false">VLOOKUP($A495,'[1]Índice - calculo'!$C$6:$H$860,4,FALSE())</f>
        <v>128.339715077669</v>
      </c>
      <c r="E495" s="15" t="n">
        <f aca="false">VLOOKUP($A495,'[1]Índice - calculo'!$C$6:$H$860,5,FALSE())</f>
        <v>299</v>
      </c>
    </row>
    <row r="496" customFormat="false" ht="15" hidden="false" customHeight="false" outlineLevel="0" collapsed="false">
      <c r="A496" s="12" t="s">
        <v>497</v>
      </c>
      <c r="B496" s="13" t="n">
        <f aca="false">VLOOKUP($A496,'[1]Índice - calculo'!$C$6:$H$860,2,FALSE())</f>
        <v>11365763.26</v>
      </c>
      <c r="C496" s="13" t="n">
        <f aca="false">VLOOKUP($A496,'[1]Índice - calculo'!$C$6:$H$860,3,FALSE())</f>
        <v>2841440.815</v>
      </c>
      <c r="D496" s="14" t="n">
        <f aca="false">VLOOKUP($A496,'[1]Índice - calculo'!$C$6:$H$860,4,FALSE())</f>
        <v>635.777343988194</v>
      </c>
      <c r="E496" s="15" t="n">
        <f aca="false">VLOOKUP($A496,'[1]Índice - calculo'!$C$6:$H$860,5,FALSE())</f>
        <v>753</v>
      </c>
    </row>
    <row r="497" customFormat="false" ht="15" hidden="false" customHeight="false" outlineLevel="0" collapsed="false">
      <c r="A497" s="12" t="s">
        <v>498</v>
      </c>
      <c r="B497" s="13" t="n">
        <f aca="false">VLOOKUP($A497,'[1]Índice - calculo'!$C$6:$H$860,2,FALSE())</f>
        <v>13388625.67</v>
      </c>
      <c r="C497" s="13" t="n">
        <f aca="false">VLOOKUP($A497,'[1]Índice - calculo'!$C$6:$H$860,3,FALSE())</f>
        <v>3347156.4175</v>
      </c>
      <c r="D497" s="14" t="n">
        <f aca="false">VLOOKUP($A497,'[1]Índice - calculo'!$C$6:$H$860,4,FALSE())</f>
        <v>748.932093111779</v>
      </c>
      <c r="E497" s="15" t="n">
        <f aca="false">VLOOKUP($A497,'[1]Índice - calculo'!$C$6:$H$860,5,FALSE())</f>
        <v>801</v>
      </c>
    </row>
    <row r="498" customFormat="false" ht="15" hidden="false" customHeight="false" outlineLevel="0" collapsed="false">
      <c r="A498" s="12" t="s">
        <v>499</v>
      </c>
      <c r="B498" s="13" t="n">
        <f aca="false">VLOOKUP($A498,'[1]Índice - calculo'!$C$6:$H$860,2,FALSE())</f>
        <v>29593189.11</v>
      </c>
      <c r="C498" s="13" t="n">
        <f aca="false">VLOOKUP($A498,'[1]Índice - calculo'!$C$6:$H$860,3,FALSE())</f>
        <v>7398297.2775</v>
      </c>
      <c r="D498" s="14" t="n">
        <f aca="false">VLOOKUP($A498,'[1]Índice - calculo'!$C$6:$H$860,4,FALSE())</f>
        <v>1655.38193450777</v>
      </c>
      <c r="E498" s="15" t="n">
        <f aca="false">VLOOKUP($A498,'[1]Índice - calculo'!$C$6:$H$860,5,FALSE())</f>
        <v>1782</v>
      </c>
    </row>
    <row r="499" customFormat="false" ht="15" hidden="false" customHeight="false" outlineLevel="0" collapsed="false">
      <c r="A499" s="12" t="s">
        <v>500</v>
      </c>
      <c r="B499" s="13" t="n">
        <f aca="false">VLOOKUP($A499,'[1]Índice - calculo'!$C$6:$H$860,2,FALSE())</f>
        <v>16193816.07</v>
      </c>
      <c r="C499" s="13" t="n">
        <f aca="false">VLOOKUP($A499,'[1]Índice - calculo'!$C$6:$H$860,3,FALSE())</f>
        <v>4048454.0175</v>
      </c>
      <c r="D499" s="14" t="n">
        <f aca="false">VLOOKUP($A499,'[1]Índice - calculo'!$C$6:$H$860,4,FALSE())</f>
        <v>905.84865569494</v>
      </c>
      <c r="E499" s="15" t="n">
        <f aca="false">VLOOKUP($A499,'[1]Índice - calculo'!$C$6:$H$860,5,FALSE())</f>
        <v>952</v>
      </c>
    </row>
    <row r="500" customFormat="false" ht="15" hidden="false" customHeight="false" outlineLevel="0" collapsed="false">
      <c r="A500" s="12" t="s">
        <v>501</v>
      </c>
      <c r="B500" s="13" t="n">
        <f aca="false">VLOOKUP($A500,'[1]Índice - calculo'!$C$6:$H$860,2,FALSE())</f>
        <v>14176987.6</v>
      </c>
      <c r="C500" s="13" t="n">
        <f aca="false">VLOOKUP($A500,'[1]Índice - calculo'!$C$6:$H$860,3,FALSE())</f>
        <v>3544246.9</v>
      </c>
      <c r="D500" s="14" t="n">
        <f aca="false">VLOOKUP($A500,'[1]Índice - calculo'!$C$6:$H$860,4,FALSE())</f>
        <v>793.031432724173</v>
      </c>
      <c r="E500" s="15" t="n">
        <f aca="false">VLOOKUP($A500,'[1]Índice - calculo'!$C$6:$H$860,5,FALSE())</f>
        <v>914</v>
      </c>
    </row>
    <row r="501" customFormat="false" ht="15" hidden="false" customHeight="false" outlineLevel="0" collapsed="false">
      <c r="A501" s="12" t="s">
        <v>502</v>
      </c>
      <c r="B501" s="13" t="n">
        <f aca="false">VLOOKUP($A501,'[1]Índice - calculo'!$C$6:$H$860,2,FALSE())</f>
        <v>48718859.8</v>
      </c>
      <c r="C501" s="13" t="n">
        <f aca="false">VLOOKUP($A501,'[1]Índice - calculo'!$C$6:$H$860,3,FALSE())</f>
        <v>12179714.95</v>
      </c>
      <c r="D501" s="14" t="n">
        <f aca="false">VLOOKUP($A501,'[1]Índice - calculo'!$C$6:$H$860,4,FALSE())</f>
        <v>2725.23248788636</v>
      </c>
      <c r="E501" s="15" t="n">
        <f aca="false">VLOOKUP($A501,'[1]Índice - calculo'!$C$6:$H$860,5,FALSE())</f>
        <v>2354</v>
      </c>
    </row>
    <row r="502" customFormat="false" ht="15" hidden="false" customHeight="false" outlineLevel="0" collapsed="false">
      <c r="A502" s="12" t="s">
        <v>503</v>
      </c>
      <c r="B502" s="13" t="n">
        <f aca="false">VLOOKUP($A502,'[1]Índice - calculo'!$C$6:$H$860,2,FALSE())</f>
        <v>7504555.34</v>
      </c>
      <c r="C502" s="13" t="n">
        <f aca="false">VLOOKUP($A502,'[1]Índice - calculo'!$C$6:$H$860,3,FALSE())</f>
        <v>1876138.835</v>
      </c>
      <c r="D502" s="14" t="n">
        <f aca="false">VLOOKUP($A502,'[1]Índice - calculo'!$C$6:$H$860,4,FALSE())</f>
        <v>419.789340384134</v>
      </c>
      <c r="E502" s="15" t="n">
        <f aca="false">VLOOKUP($A502,'[1]Índice - calculo'!$C$6:$H$860,5,FALSE())</f>
        <v>529</v>
      </c>
    </row>
    <row r="503" customFormat="false" ht="15" hidden="false" customHeight="false" outlineLevel="0" collapsed="false">
      <c r="A503" s="12" t="s">
        <v>504</v>
      </c>
      <c r="B503" s="13" t="n">
        <f aca="false">VLOOKUP($A503,'[1]Índice - calculo'!$C$6:$H$860,2,FALSE())</f>
        <v>21825873.11</v>
      </c>
      <c r="C503" s="13" t="n">
        <f aca="false">VLOOKUP($A503,'[1]Índice - calculo'!$C$6:$H$860,3,FALSE())</f>
        <v>5456468.2775</v>
      </c>
      <c r="D503" s="14" t="n">
        <f aca="false">VLOOKUP($A503,'[1]Índice - calculo'!$C$6:$H$860,4,FALSE())</f>
        <v>1220.89430499885</v>
      </c>
      <c r="E503" s="15" t="n">
        <f aca="false">VLOOKUP($A503,'[1]Índice - calculo'!$C$6:$H$860,5,FALSE())</f>
        <v>1568</v>
      </c>
    </row>
    <row r="504" customFormat="false" ht="15" hidden="false" customHeight="false" outlineLevel="0" collapsed="false">
      <c r="A504" s="12" t="s">
        <v>505</v>
      </c>
      <c r="B504" s="13" t="n">
        <f aca="false">VLOOKUP($A504,'[1]Índice - calculo'!$C$6:$H$860,2,FALSE())</f>
        <v>249639473.81</v>
      </c>
      <c r="C504" s="13" t="n">
        <f aca="false">VLOOKUP($A504,'[1]Índice - calculo'!$C$6:$H$860,3,FALSE())</f>
        <v>62409868.4525</v>
      </c>
      <c r="D504" s="14" t="n">
        <f aca="false">VLOOKUP($A504,'[1]Índice - calculo'!$C$6:$H$860,4,FALSE())</f>
        <v>13964.3170443383</v>
      </c>
      <c r="E504" s="15" t="n">
        <f aca="false">VLOOKUP($A504,'[1]Índice - calculo'!$C$6:$H$860,5,FALSE())</f>
        <v>25226</v>
      </c>
    </row>
    <row r="505" customFormat="false" ht="15" hidden="false" customHeight="false" outlineLevel="0" collapsed="false">
      <c r="A505" s="12" t="s">
        <v>506</v>
      </c>
      <c r="B505" s="13" t="n">
        <f aca="false">VLOOKUP($A505,'[1]Índice - calculo'!$C$6:$H$860,2,FALSE())</f>
        <v>24895825.95</v>
      </c>
      <c r="C505" s="13" t="n">
        <f aca="false">VLOOKUP($A505,'[1]Índice - calculo'!$C$6:$H$860,3,FALSE())</f>
        <v>6223956.4875</v>
      </c>
      <c r="D505" s="14" t="n">
        <f aca="false">VLOOKUP($A505,'[1]Índice - calculo'!$C$6:$H$860,4,FALSE())</f>
        <v>1392.62113214941</v>
      </c>
      <c r="E505" s="15" t="n">
        <f aca="false">VLOOKUP($A505,'[1]Índice - calculo'!$C$6:$H$860,5,FALSE())</f>
        <v>2540</v>
      </c>
    </row>
    <row r="506" customFormat="false" ht="15" hidden="false" customHeight="false" outlineLevel="0" collapsed="false">
      <c r="A506" s="12" t="s">
        <v>507</v>
      </c>
      <c r="B506" s="13" t="n">
        <f aca="false">VLOOKUP($A506,'[1]Índice - calculo'!$C$6:$H$860,2,FALSE())</f>
        <v>8135137.1</v>
      </c>
      <c r="C506" s="13" t="n">
        <f aca="false">VLOOKUP($A506,'[1]Índice - calculo'!$C$6:$H$860,3,FALSE())</f>
        <v>2033784.275</v>
      </c>
      <c r="D506" s="14" t="n">
        <f aca="false">VLOOKUP($A506,'[1]Índice - calculo'!$C$6:$H$860,4,FALSE())</f>
        <v>455.062782859496</v>
      </c>
      <c r="E506" s="15" t="n">
        <f aca="false">VLOOKUP($A506,'[1]Índice - calculo'!$C$6:$H$860,5,FALSE())</f>
        <v>556</v>
      </c>
    </row>
    <row r="507" customFormat="false" ht="15" hidden="false" customHeight="false" outlineLevel="0" collapsed="false">
      <c r="A507" s="12" t="s">
        <v>508</v>
      </c>
      <c r="B507" s="13" t="n">
        <f aca="false">VLOOKUP($A507,'[1]Índice - calculo'!$C$6:$H$860,2,FALSE())</f>
        <v>12662580.34</v>
      </c>
      <c r="C507" s="13" t="n">
        <f aca="false">VLOOKUP($A507,'[1]Índice - calculo'!$C$6:$H$860,3,FALSE())</f>
        <v>3165645.085</v>
      </c>
      <c r="D507" s="14" t="n">
        <f aca="false">VLOOKUP($A507,'[1]Índice - calculo'!$C$6:$H$860,4,FALSE())</f>
        <v>708.318615515693</v>
      </c>
      <c r="E507" s="15" t="n">
        <f aca="false">VLOOKUP($A507,'[1]Índice - calculo'!$C$6:$H$860,5,FALSE())</f>
        <v>1130</v>
      </c>
    </row>
    <row r="508" customFormat="false" ht="15" hidden="false" customHeight="false" outlineLevel="0" collapsed="false">
      <c r="A508" s="12" t="s">
        <v>509</v>
      </c>
      <c r="B508" s="13" t="n">
        <f aca="false">VLOOKUP($A508,'[1]Índice - calculo'!$C$6:$H$860,2,FALSE())</f>
        <v>8257596.87</v>
      </c>
      <c r="C508" s="13" t="n">
        <f aca="false">VLOOKUP($A508,'[1]Índice - calculo'!$C$6:$H$860,3,FALSE())</f>
        <v>2064399.2175</v>
      </c>
      <c r="D508" s="14" t="n">
        <f aca="false">VLOOKUP($A508,'[1]Índice - calculo'!$C$6:$H$860,4,FALSE())</f>
        <v>461.912929702693</v>
      </c>
      <c r="E508" s="15" t="n">
        <f aca="false">VLOOKUP($A508,'[1]Índice - calculo'!$C$6:$H$860,5,FALSE())</f>
        <v>517</v>
      </c>
    </row>
    <row r="509" customFormat="false" ht="15" hidden="false" customHeight="false" outlineLevel="0" collapsed="false">
      <c r="A509" s="12" t="s">
        <v>510</v>
      </c>
      <c r="B509" s="13" t="n">
        <f aca="false">VLOOKUP($A509,'[1]Índice - calculo'!$C$6:$H$860,2,FALSE())</f>
        <v>0</v>
      </c>
      <c r="C509" s="13" t="n">
        <f aca="false">VLOOKUP($A509,'[1]Índice - calculo'!$C$6:$H$860,3,FALSE())</f>
        <v>0</v>
      </c>
      <c r="D509" s="14" t="n">
        <f aca="false">VLOOKUP($A509,'[1]Índice - calculo'!$C$6:$H$860,4,FALSE())</f>
        <v>0</v>
      </c>
      <c r="E509" s="15" t="n">
        <f aca="false">VLOOKUP($A509,'[1]Índice - calculo'!$C$6:$H$860,5,FALSE())</f>
        <v>149</v>
      </c>
    </row>
    <row r="510" customFormat="false" ht="15" hidden="false" customHeight="false" outlineLevel="0" collapsed="false">
      <c r="A510" s="12" t="s">
        <v>511</v>
      </c>
      <c r="B510" s="13" t="n">
        <f aca="false">VLOOKUP($A510,'[1]Índice - calculo'!$C$6:$H$860,2,FALSE())</f>
        <v>8488956.01</v>
      </c>
      <c r="C510" s="13" t="n">
        <f aca="false">VLOOKUP($A510,'[1]Índice - calculo'!$C$6:$H$860,3,FALSE())</f>
        <v>2122239.0025</v>
      </c>
      <c r="D510" s="14" t="n">
        <f aca="false">VLOOKUP($A510,'[1]Índice - calculo'!$C$6:$H$860,4,FALSE())</f>
        <v>474.854682594402</v>
      </c>
      <c r="E510" s="15" t="n">
        <f aca="false">VLOOKUP($A510,'[1]Índice - calculo'!$C$6:$H$860,5,FALSE())</f>
        <v>578</v>
      </c>
    </row>
    <row r="511" customFormat="false" ht="15" hidden="false" customHeight="false" outlineLevel="0" collapsed="false">
      <c r="A511" s="12" t="s">
        <v>512</v>
      </c>
      <c r="B511" s="13" t="n">
        <f aca="false">VLOOKUP($A511,'[1]Índice - calculo'!$C$6:$H$860,2,FALSE())</f>
        <v>82667702.07</v>
      </c>
      <c r="C511" s="13" t="n">
        <f aca="false">VLOOKUP($A511,'[1]Índice - calculo'!$C$6:$H$860,3,FALSE())</f>
        <v>20666925.5175</v>
      </c>
      <c r="D511" s="14" t="n">
        <f aca="false">VLOOKUP($A511,'[1]Índice - calculo'!$C$6:$H$860,4,FALSE())</f>
        <v>4624.26067245676</v>
      </c>
      <c r="E511" s="15" t="n">
        <f aca="false">VLOOKUP($A511,'[1]Índice - calculo'!$C$6:$H$860,5,FALSE())</f>
        <v>7907</v>
      </c>
    </row>
    <row r="512" customFormat="false" ht="15" hidden="false" customHeight="false" outlineLevel="0" collapsed="false">
      <c r="A512" s="12" t="s">
        <v>513</v>
      </c>
      <c r="B512" s="13" t="n">
        <f aca="false">VLOOKUP($A512,'[1]Índice - calculo'!$C$6:$H$860,2,FALSE())</f>
        <v>21181981.14</v>
      </c>
      <c r="C512" s="13" t="n">
        <f aca="false">VLOOKUP($A512,'[1]Índice - calculo'!$C$6:$H$860,3,FALSE())</f>
        <v>5295495.285</v>
      </c>
      <c r="D512" s="14" t="n">
        <f aca="false">VLOOKUP($A512,'[1]Índice - calculo'!$C$6:$H$860,4,FALSE())</f>
        <v>1184.87631684115</v>
      </c>
      <c r="E512" s="15" t="n">
        <f aca="false">VLOOKUP($A512,'[1]Índice - calculo'!$C$6:$H$860,5,FALSE())</f>
        <v>1699</v>
      </c>
    </row>
    <row r="513" customFormat="false" ht="15" hidden="false" customHeight="false" outlineLevel="0" collapsed="false">
      <c r="A513" s="12" t="s">
        <v>514</v>
      </c>
      <c r="B513" s="13" t="n">
        <f aca="false">VLOOKUP($A513,'[1]Índice - calculo'!$C$6:$H$860,2,FALSE())</f>
        <v>21593777.04</v>
      </c>
      <c r="C513" s="13" t="n">
        <f aca="false">VLOOKUP($A513,'[1]Índice - calculo'!$C$6:$H$860,3,FALSE())</f>
        <v>5398444.26</v>
      </c>
      <c r="D513" s="14" t="n">
        <f aca="false">VLOOKUP($A513,'[1]Índice - calculo'!$C$6:$H$860,4,FALSE())</f>
        <v>1207.91132976356</v>
      </c>
      <c r="E513" s="15" t="n">
        <f aca="false">VLOOKUP($A513,'[1]Índice - calculo'!$C$6:$H$860,5,FALSE())</f>
        <v>1502</v>
      </c>
    </row>
    <row r="514" customFormat="false" ht="15" hidden="false" customHeight="false" outlineLevel="0" collapsed="false">
      <c r="A514" s="12" t="s">
        <v>515</v>
      </c>
      <c r="B514" s="13" t="n">
        <f aca="false">VLOOKUP($A514,'[1]Índice - calculo'!$C$6:$H$860,2,FALSE())</f>
        <v>0</v>
      </c>
      <c r="C514" s="13" t="n">
        <f aca="false">VLOOKUP($A514,'[1]Índice - calculo'!$C$6:$H$860,3,FALSE())</f>
        <v>0</v>
      </c>
      <c r="D514" s="14" t="n">
        <f aca="false">VLOOKUP($A514,'[1]Índice - calculo'!$C$6:$H$860,4,FALSE())</f>
        <v>0</v>
      </c>
      <c r="E514" s="15" t="n">
        <f aca="false">VLOOKUP($A514,'[1]Índice - calculo'!$C$6:$H$860,5,FALSE())</f>
        <v>290</v>
      </c>
    </row>
    <row r="515" customFormat="false" ht="15" hidden="false" customHeight="false" outlineLevel="0" collapsed="false">
      <c r="A515" s="12" t="s">
        <v>516</v>
      </c>
      <c r="B515" s="13" t="n">
        <f aca="false">VLOOKUP($A515,'[1]Índice - calculo'!$C$6:$H$860,2,FALSE())</f>
        <v>33069622.21</v>
      </c>
      <c r="C515" s="13" t="n">
        <f aca="false">VLOOKUP($A515,'[1]Índice - calculo'!$C$6:$H$860,3,FALSE())</f>
        <v>8267405.5525</v>
      </c>
      <c r="D515" s="14" t="n">
        <f aca="false">VLOOKUP($A515,'[1]Índice - calculo'!$C$6:$H$860,4,FALSE())</f>
        <v>1849.84642864775</v>
      </c>
      <c r="E515" s="15" t="n">
        <f aca="false">VLOOKUP($A515,'[1]Índice - calculo'!$C$6:$H$860,5,FALSE())</f>
        <v>2122</v>
      </c>
    </row>
    <row r="516" customFormat="false" ht="15" hidden="false" customHeight="false" outlineLevel="0" collapsed="false">
      <c r="A516" s="12" t="s">
        <v>517</v>
      </c>
      <c r="B516" s="13" t="n">
        <f aca="false">VLOOKUP($A516,'[1]Índice - calculo'!$C$6:$H$860,2,FALSE())</f>
        <v>8188480.47</v>
      </c>
      <c r="C516" s="13" t="n">
        <f aca="false">VLOOKUP($A516,'[1]Índice - calculo'!$C$6:$H$860,3,FALSE())</f>
        <v>2047120.1175</v>
      </c>
      <c r="D516" s="14" t="n">
        <f aca="false">VLOOKUP($A516,'[1]Índice - calculo'!$C$6:$H$860,4,FALSE())</f>
        <v>458.046700905488</v>
      </c>
      <c r="E516" s="15" t="n">
        <f aca="false">VLOOKUP($A516,'[1]Índice - calculo'!$C$6:$H$860,5,FALSE())</f>
        <v>703</v>
      </c>
    </row>
    <row r="517" customFormat="false" ht="15" hidden="false" customHeight="false" outlineLevel="0" collapsed="false">
      <c r="A517" s="12" t="s">
        <v>518</v>
      </c>
      <c r="B517" s="13" t="n">
        <f aca="false">VLOOKUP($A517,'[1]Índice - calculo'!$C$6:$H$860,2,FALSE())</f>
        <v>7943279.14</v>
      </c>
      <c r="C517" s="13" t="n">
        <f aca="false">VLOOKUP($A517,'[1]Índice - calculo'!$C$6:$H$860,3,FALSE())</f>
        <v>1985819.785</v>
      </c>
      <c r="D517" s="14" t="n">
        <f aca="false">VLOOKUP($A517,'[1]Índice - calculo'!$C$6:$H$860,4,FALSE())</f>
        <v>444.330644467957</v>
      </c>
      <c r="E517" s="15" t="n">
        <f aca="false">VLOOKUP($A517,'[1]Índice - calculo'!$C$6:$H$860,5,FALSE())</f>
        <v>407</v>
      </c>
    </row>
    <row r="518" customFormat="false" ht="15" hidden="false" customHeight="false" outlineLevel="0" collapsed="false">
      <c r="A518" s="12" t="s">
        <v>519</v>
      </c>
      <c r="B518" s="13" t="n">
        <f aca="false">VLOOKUP($A518,'[1]Índice - calculo'!$C$6:$H$860,2,FALSE())</f>
        <v>8250647.03</v>
      </c>
      <c r="C518" s="13" t="n">
        <f aca="false">VLOOKUP($A518,'[1]Índice - calculo'!$C$6:$H$860,3,FALSE())</f>
        <v>2062661.7575</v>
      </c>
      <c r="D518" s="14" t="n">
        <f aca="false">VLOOKUP($A518,'[1]Índice - calculo'!$C$6:$H$860,4,FALSE())</f>
        <v>461.524169993796</v>
      </c>
      <c r="E518" s="15" t="n">
        <f aca="false">VLOOKUP($A518,'[1]Índice - calculo'!$C$6:$H$860,5,FALSE())</f>
        <v>346</v>
      </c>
    </row>
    <row r="519" customFormat="false" ht="15" hidden="false" customHeight="false" outlineLevel="0" collapsed="false">
      <c r="A519" s="12" t="s">
        <v>520</v>
      </c>
      <c r="B519" s="13" t="n">
        <f aca="false">VLOOKUP($A519,'[1]Índice - calculo'!$C$6:$H$860,2,FALSE())</f>
        <v>11611330.56</v>
      </c>
      <c r="C519" s="13" t="n">
        <f aca="false">VLOOKUP($A519,'[1]Índice - calculo'!$C$6:$H$860,3,FALSE())</f>
        <v>2902832.64</v>
      </c>
      <c r="D519" s="14" t="n">
        <f aca="false">VLOOKUP($A519,'[1]Índice - calculo'!$C$6:$H$860,4,FALSE())</f>
        <v>649.513872032361</v>
      </c>
      <c r="E519" s="15" t="n">
        <f aca="false">VLOOKUP($A519,'[1]Índice - calculo'!$C$6:$H$860,5,FALSE())</f>
        <v>727</v>
      </c>
    </row>
    <row r="520" customFormat="false" ht="15" hidden="false" customHeight="false" outlineLevel="0" collapsed="false">
      <c r="A520" s="12" t="s">
        <v>521</v>
      </c>
      <c r="B520" s="13" t="n">
        <f aca="false">VLOOKUP($A520,'[1]Índice - calculo'!$C$6:$H$860,2,FALSE())</f>
        <v>22510736.21</v>
      </c>
      <c r="C520" s="13" t="n">
        <f aca="false">VLOOKUP($A520,'[1]Índice - calculo'!$C$6:$H$860,3,FALSE())</f>
        <v>5627684.0525</v>
      </c>
      <c r="D520" s="14" t="n">
        <f aca="false">VLOOKUP($A520,'[1]Índice - calculo'!$C$6:$H$860,4,FALSE())</f>
        <v>1259.20413362654</v>
      </c>
      <c r="E520" s="15" t="n">
        <f aca="false">VLOOKUP($A520,'[1]Índice - calculo'!$C$6:$H$860,5,FALSE())</f>
        <v>1318</v>
      </c>
    </row>
    <row r="521" customFormat="false" ht="15" hidden="false" customHeight="false" outlineLevel="0" collapsed="false">
      <c r="A521" s="12" t="s">
        <v>522</v>
      </c>
      <c r="B521" s="13" t="n">
        <f aca="false">VLOOKUP($A521,'[1]Índice - calculo'!$C$6:$H$860,2,FALSE())</f>
        <v>10620914.79</v>
      </c>
      <c r="C521" s="13" t="n">
        <f aca="false">VLOOKUP($A521,'[1]Índice - calculo'!$C$6:$H$860,3,FALSE())</f>
        <v>2655228.6975</v>
      </c>
      <c r="D521" s="14" t="n">
        <f aca="false">VLOOKUP($A521,'[1]Índice - calculo'!$C$6:$H$860,4,FALSE())</f>
        <v>594.112057539999</v>
      </c>
      <c r="E521" s="15" t="n">
        <f aca="false">VLOOKUP($A521,'[1]Índice - calculo'!$C$6:$H$860,5,FALSE())</f>
        <v>890</v>
      </c>
    </row>
    <row r="522" customFormat="false" ht="15" hidden="false" customHeight="false" outlineLevel="0" collapsed="false">
      <c r="A522" s="12" t="s">
        <v>523</v>
      </c>
      <c r="B522" s="13" t="n">
        <f aca="false">VLOOKUP($A522,'[1]Índice - calculo'!$C$6:$H$860,2,FALSE())</f>
        <v>7310845.74</v>
      </c>
      <c r="C522" s="13" t="n">
        <f aca="false">VLOOKUP($A522,'[1]Índice - calculo'!$C$6:$H$860,3,FALSE())</f>
        <v>1827711.435</v>
      </c>
      <c r="D522" s="14" t="n">
        <f aca="false">VLOOKUP($A522,'[1]Índice - calculo'!$C$6:$H$860,4,FALSE())</f>
        <v>408.953625071776</v>
      </c>
      <c r="E522" s="15" t="n">
        <f aca="false">VLOOKUP($A522,'[1]Índice - calculo'!$C$6:$H$860,5,FALSE())</f>
        <v>366</v>
      </c>
    </row>
    <row r="523" customFormat="false" ht="15" hidden="false" customHeight="false" outlineLevel="0" collapsed="false">
      <c r="A523" s="12" t="s">
        <v>524</v>
      </c>
      <c r="B523" s="13" t="n">
        <f aca="false">VLOOKUP($A523,'[1]Índice - calculo'!$C$6:$H$860,2,FALSE())</f>
        <v>23446398.44</v>
      </c>
      <c r="C523" s="13" t="n">
        <f aca="false">VLOOKUP($A523,'[1]Índice - calculo'!$C$6:$H$860,3,FALSE())</f>
        <v>5861599.61</v>
      </c>
      <c r="D523" s="14" t="n">
        <f aca="false">VLOOKUP($A523,'[1]Índice - calculo'!$C$6:$H$860,4,FALSE())</f>
        <v>1311.54314807294</v>
      </c>
      <c r="E523" s="15" t="n">
        <f aca="false">VLOOKUP($A523,'[1]Índice - calculo'!$C$6:$H$860,5,FALSE())</f>
        <v>1497</v>
      </c>
    </row>
    <row r="524" customFormat="false" ht="15" hidden="false" customHeight="false" outlineLevel="0" collapsed="false">
      <c r="A524" s="12" t="s">
        <v>525</v>
      </c>
      <c r="B524" s="13" t="n">
        <f aca="false">VLOOKUP($A524,'[1]Índice - calculo'!$C$6:$H$860,2,FALSE())</f>
        <v>332714239.4</v>
      </c>
      <c r="C524" s="13" t="n">
        <f aca="false">VLOOKUP($A524,'[1]Índice - calculo'!$C$6:$H$860,3,FALSE())</f>
        <v>83178559.85</v>
      </c>
      <c r="D524" s="14" t="n">
        <f aca="false">VLOOKUP($A524,'[1]Índice - calculo'!$C$6:$H$860,4,FALSE())</f>
        <v>18611.3480101454</v>
      </c>
      <c r="E524" s="15" t="n">
        <f aca="false">VLOOKUP($A524,'[1]Índice - calculo'!$C$6:$H$860,5,FALSE())</f>
        <v>8039</v>
      </c>
    </row>
    <row r="525" customFormat="false" ht="15" hidden="false" customHeight="false" outlineLevel="0" collapsed="false">
      <c r="A525" s="12" t="s">
        <v>526</v>
      </c>
      <c r="B525" s="13" t="n">
        <f aca="false">VLOOKUP($A525,'[1]Índice - calculo'!$C$6:$H$860,2,FALSE())</f>
        <v>0</v>
      </c>
      <c r="C525" s="13" t="n">
        <f aca="false">VLOOKUP($A525,'[1]Índice - calculo'!$C$6:$H$860,3,FALSE())</f>
        <v>0</v>
      </c>
      <c r="D525" s="14" t="n">
        <f aca="false">VLOOKUP($A525,'[1]Índice - calculo'!$C$6:$H$860,4,FALSE())</f>
        <v>0</v>
      </c>
      <c r="E525" s="15" t="n">
        <f aca="false">VLOOKUP($A525,'[1]Índice - calculo'!$C$6:$H$860,5,FALSE())</f>
        <v>395</v>
      </c>
    </row>
    <row r="526" customFormat="false" ht="15" hidden="false" customHeight="false" outlineLevel="0" collapsed="false">
      <c r="A526" s="12" t="s">
        <v>527</v>
      </c>
      <c r="B526" s="13" t="n">
        <f aca="false">VLOOKUP($A526,'[1]Índice - calculo'!$C$6:$H$860,2,FALSE())</f>
        <v>27711476.85</v>
      </c>
      <c r="C526" s="13" t="n">
        <f aca="false">VLOOKUP($A526,'[1]Índice - calculo'!$C$6:$H$860,3,FALSE())</f>
        <v>6927869.2125</v>
      </c>
      <c r="D526" s="14" t="n">
        <f aca="false">VLOOKUP($A526,'[1]Índice - calculo'!$C$6:$H$860,4,FALSE())</f>
        <v>1550.12283351777</v>
      </c>
      <c r="E526" s="15" t="n">
        <f aca="false">VLOOKUP($A526,'[1]Índice - calculo'!$C$6:$H$860,5,FALSE())</f>
        <v>2159</v>
      </c>
    </row>
    <row r="527" customFormat="false" ht="15" hidden="false" customHeight="false" outlineLevel="0" collapsed="false">
      <c r="A527" s="12" t="s">
        <v>528</v>
      </c>
      <c r="B527" s="13" t="n">
        <f aca="false">VLOOKUP($A527,'[1]Índice - calculo'!$C$6:$H$860,2,FALSE())</f>
        <v>9507439.62</v>
      </c>
      <c r="C527" s="13" t="n">
        <f aca="false">VLOOKUP($A527,'[1]Índice - calculo'!$C$6:$H$860,3,FALSE())</f>
        <v>2376859.905</v>
      </c>
      <c r="D527" s="14" t="n">
        <f aca="false">VLOOKUP($A527,'[1]Índice - calculo'!$C$6:$H$860,4,FALSE())</f>
        <v>531.826554139552</v>
      </c>
      <c r="E527" s="15" t="n">
        <f aca="false">VLOOKUP($A527,'[1]Índice - calculo'!$C$6:$H$860,5,FALSE())</f>
        <v>619</v>
      </c>
    </row>
    <row r="528" customFormat="false" ht="15" hidden="false" customHeight="false" outlineLevel="0" collapsed="false">
      <c r="A528" s="12" t="s">
        <v>529</v>
      </c>
      <c r="B528" s="13" t="n">
        <f aca="false">VLOOKUP($A528,'[1]Índice - calculo'!$C$6:$H$860,2,FALSE())</f>
        <v>16806216.18</v>
      </c>
      <c r="C528" s="13" t="n">
        <f aca="false">VLOOKUP($A528,'[1]Índice - calculo'!$C$6:$H$860,3,FALSE())</f>
        <v>4201554.045</v>
      </c>
      <c r="D528" s="14" t="n">
        <f aca="false">VLOOKUP($A528,'[1]Índice - calculo'!$C$6:$H$860,4,FALSE())</f>
        <v>940.105054186375</v>
      </c>
      <c r="E528" s="15" t="n">
        <f aca="false">VLOOKUP($A528,'[1]Índice - calculo'!$C$6:$H$860,5,FALSE())</f>
        <v>1611</v>
      </c>
    </row>
    <row r="529" customFormat="false" ht="15" hidden="false" customHeight="false" outlineLevel="0" collapsed="false">
      <c r="A529" s="12" t="s">
        <v>530</v>
      </c>
      <c r="B529" s="13" t="n">
        <f aca="false">VLOOKUP($A529,'[1]Índice - calculo'!$C$6:$H$860,2,FALSE())</f>
        <v>73739840.37</v>
      </c>
      <c r="C529" s="13" t="n">
        <f aca="false">VLOOKUP($A529,'[1]Índice - calculo'!$C$6:$H$860,3,FALSE())</f>
        <v>18434960.0925</v>
      </c>
      <c r="D529" s="14" t="n">
        <f aca="false">VLOOKUP($A529,'[1]Índice - calculo'!$C$6:$H$860,4,FALSE())</f>
        <v>4124.85451122726</v>
      </c>
      <c r="E529" s="15" t="n">
        <f aca="false">VLOOKUP($A529,'[1]Índice - calculo'!$C$6:$H$860,5,FALSE())</f>
        <v>10805</v>
      </c>
    </row>
    <row r="530" customFormat="false" ht="15" hidden="false" customHeight="false" outlineLevel="0" collapsed="false">
      <c r="A530" s="12" t="s">
        <v>531</v>
      </c>
      <c r="B530" s="13" t="n">
        <f aca="false">VLOOKUP($A530,'[1]Índice - calculo'!$C$6:$H$860,2,FALSE())</f>
        <v>21297137.47</v>
      </c>
      <c r="C530" s="13" t="n">
        <f aca="false">VLOOKUP($A530,'[1]Índice - calculo'!$C$6:$H$860,3,FALSE())</f>
        <v>5324284.3675</v>
      </c>
      <c r="D530" s="14" t="n">
        <f aca="false">VLOOKUP($A530,'[1]Índice - calculo'!$C$6:$H$860,4,FALSE())</f>
        <v>1191.31792432109</v>
      </c>
      <c r="E530" s="15" t="n">
        <f aca="false">VLOOKUP($A530,'[1]Índice - calculo'!$C$6:$H$860,5,FALSE())</f>
        <v>2309</v>
      </c>
    </row>
    <row r="531" customFormat="false" ht="15" hidden="false" customHeight="false" outlineLevel="0" collapsed="false">
      <c r="A531" s="12" t="s">
        <v>532</v>
      </c>
      <c r="B531" s="13" t="n">
        <f aca="false">VLOOKUP($A531,'[1]Índice - calculo'!$C$6:$H$860,2,FALSE())</f>
        <v>10356233.97</v>
      </c>
      <c r="C531" s="13" t="n">
        <f aca="false">VLOOKUP($A531,'[1]Índice - calculo'!$C$6:$H$860,3,FALSE())</f>
        <v>2589058.4925</v>
      </c>
      <c r="D531" s="14" t="n">
        <f aca="false">VLOOKUP($A531,'[1]Índice - calculo'!$C$6:$H$860,4,FALSE())</f>
        <v>579.30635862698</v>
      </c>
      <c r="E531" s="15" t="n">
        <f aca="false">VLOOKUP($A531,'[1]Índice - calculo'!$C$6:$H$860,5,FALSE())</f>
        <v>888</v>
      </c>
    </row>
    <row r="532" customFormat="false" ht="15" hidden="false" customHeight="false" outlineLevel="0" collapsed="false">
      <c r="A532" s="12" t="s">
        <v>533</v>
      </c>
      <c r="B532" s="13" t="n">
        <f aca="false">VLOOKUP($A532,'[1]Índice - calculo'!$C$6:$H$860,2,FALSE())</f>
        <v>7662023.84</v>
      </c>
      <c r="C532" s="13" t="n">
        <f aca="false">VLOOKUP($A532,'[1]Índice - calculo'!$C$6:$H$860,3,FALSE())</f>
        <v>1915505.96</v>
      </c>
      <c r="D532" s="14" t="n">
        <f aca="false">VLOOKUP($A532,'[1]Índice - calculo'!$C$6:$H$860,4,FALSE())</f>
        <v>428.597803344482</v>
      </c>
      <c r="E532" s="15" t="n">
        <f aca="false">VLOOKUP($A532,'[1]Índice - calculo'!$C$6:$H$860,5,FALSE())</f>
        <v>545</v>
      </c>
    </row>
    <row r="533" customFormat="false" ht="15" hidden="false" customHeight="false" outlineLevel="0" collapsed="false">
      <c r="A533" s="12" t="s">
        <v>534</v>
      </c>
      <c r="B533" s="13" t="n">
        <f aca="false">VLOOKUP($A533,'[1]Índice - calculo'!$C$6:$H$860,2,FALSE())</f>
        <v>7290433.99</v>
      </c>
      <c r="C533" s="13" t="n">
        <f aca="false">VLOOKUP($A533,'[1]Índice - calculo'!$C$6:$H$860,3,FALSE())</f>
        <v>1822608.4975</v>
      </c>
      <c r="D533" s="14" t="n">
        <f aca="false">VLOOKUP($A533,'[1]Índice - calculo'!$C$6:$H$860,4,FALSE())</f>
        <v>407.811833895567</v>
      </c>
      <c r="E533" s="15" t="n">
        <f aca="false">VLOOKUP($A533,'[1]Índice - calculo'!$C$6:$H$860,5,FALSE())</f>
        <v>297</v>
      </c>
    </row>
    <row r="534" customFormat="false" ht="15" hidden="false" customHeight="false" outlineLevel="0" collapsed="false">
      <c r="A534" s="12" t="s">
        <v>535</v>
      </c>
      <c r="B534" s="13" t="n">
        <f aca="false">VLOOKUP($A534,'[1]Índice - calculo'!$C$6:$H$860,2,FALSE())</f>
        <v>9449763.76</v>
      </c>
      <c r="C534" s="13" t="n">
        <f aca="false">VLOOKUP($A534,'[1]Índice - calculo'!$C$6:$H$860,3,FALSE())</f>
        <v>2362440.94</v>
      </c>
      <c r="D534" s="14" t="n">
        <f aca="false">VLOOKUP($A534,'[1]Índice - calculo'!$C$6:$H$860,4,FALSE())</f>
        <v>528.600285542873</v>
      </c>
      <c r="E534" s="15" t="n">
        <f aca="false">VLOOKUP($A534,'[1]Índice - calculo'!$C$6:$H$860,5,FALSE())</f>
        <v>629</v>
      </c>
    </row>
    <row r="535" customFormat="false" ht="15" hidden="false" customHeight="false" outlineLevel="0" collapsed="false">
      <c r="A535" s="12" t="s">
        <v>536</v>
      </c>
      <c r="B535" s="13" t="n">
        <f aca="false">VLOOKUP($A535,'[1]Índice - calculo'!$C$6:$H$860,2,FALSE())</f>
        <v>7489725.68</v>
      </c>
      <c r="C535" s="13" t="n">
        <f aca="false">VLOOKUP($A535,'[1]Índice - calculo'!$C$6:$H$860,3,FALSE())</f>
        <v>1872431.42</v>
      </c>
      <c r="D535" s="14" t="n">
        <f aca="false">VLOOKUP($A535,'[1]Índice - calculo'!$C$6:$H$860,4,FALSE())</f>
        <v>418.959799804115</v>
      </c>
      <c r="E535" s="15" t="n">
        <f aca="false">VLOOKUP($A535,'[1]Índice - calculo'!$C$6:$H$860,5,FALSE())</f>
        <v>423</v>
      </c>
    </row>
    <row r="536" customFormat="false" ht="15" hidden="false" customHeight="false" outlineLevel="0" collapsed="false">
      <c r="A536" s="12" t="s">
        <v>537</v>
      </c>
      <c r="B536" s="13" t="n">
        <f aca="false">VLOOKUP($A536,'[1]Índice - calculo'!$C$6:$H$860,2,FALSE())</f>
        <v>39375028.2</v>
      </c>
      <c r="C536" s="13" t="n">
        <f aca="false">VLOOKUP($A536,'[1]Índice - calculo'!$C$6:$H$860,3,FALSE())</f>
        <v>9843757.05</v>
      </c>
      <c r="D536" s="14" t="n">
        <f aca="false">VLOOKUP($A536,'[1]Índice - calculo'!$C$6:$H$860,4,FALSE())</f>
        <v>2202.55782878732</v>
      </c>
      <c r="E536" s="15" t="n">
        <f aca="false">VLOOKUP($A536,'[1]Índice - calculo'!$C$6:$H$860,5,FALSE())</f>
        <v>2378</v>
      </c>
    </row>
    <row r="537" customFormat="false" ht="15" hidden="false" customHeight="false" outlineLevel="0" collapsed="false">
      <c r="A537" s="12" t="s">
        <v>538</v>
      </c>
      <c r="B537" s="13" t="n">
        <f aca="false">VLOOKUP($A537,'[1]Índice - calculo'!$C$6:$H$860,2,FALSE())</f>
        <v>7217511.61</v>
      </c>
      <c r="C537" s="13" t="n">
        <f aca="false">VLOOKUP($A537,'[1]Índice - calculo'!$C$6:$H$860,3,FALSE())</f>
        <v>1804377.9025</v>
      </c>
      <c r="D537" s="14" t="n">
        <f aca="false">VLOOKUP($A537,'[1]Índice - calculo'!$C$6:$H$860,4,FALSE())</f>
        <v>403.732706430642</v>
      </c>
      <c r="E537" s="15" t="n">
        <f aca="false">VLOOKUP($A537,'[1]Índice - calculo'!$C$6:$H$860,5,FALSE())</f>
        <v>231</v>
      </c>
    </row>
    <row r="538" customFormat="false" ht="15" hidden="false" customHeight="false" outlineLevel="0" collapsed="false">
      <c r="A538" s="12" t="s">
        <v>539</v>
      </c>
      <c r="B538" s="13" t="n">
        <f aca="false">VLOOKUP($A538,'[1]Índice - calculo'!$C$6:$H$860,2,FALSE())</f>
        <v>8207343.36</v>
      </c>
      <c r="C538" s="13" t="n">
        <f aca="false">VLOOKUP($A538,'[1]Índice - calculo'!$C$6:$H$860,3,FALSE())</f>
        <v>2051835.84</v>
      </c>
      <c r="D538" s="14" t="n">
        <f aca="false">VLOOKUP($A538,'[1]Índice - calculo'!$C$6:$H$860,4,FALSE())</f>
        <v>459.101852049304</v>
      </c>
      <c r="E538" s="15" t="n">
        <f aca="false">VLOOKUP($A538,'[1]Índice - calculo'!$C$6:$H$860,5,FALSE())</f>
        <v>176</v>
      </c>
    </row>
    <row r="539" customFormat="false" ht="15" hidden="false" customHeight="false" outlineLevel="0" collapsed="false">
      <c r="A539" s="12" t="s">
        <v>540</v>
      </c>
      <c r="B539" s="13" t="n">
        <f aca="false">VLOOKUP($A539,'[1]Índice - calculo'!$C$6:$H$860,2,FALSE())</f>
        <v>8220575.43</v>
      </c>
      <c r="C539" s="13" t="n">
        <f aca="false">VLOOKUP($A539,'[1]Índice - calculo'!$C$6:$H$860,3,FALSE())</f>
        <v>2055143.8575</v>
      </c>
      <c r="D539" s="14" t="n">
        <f aca="false">VLOOKUP($A539,'[1]Índice - calculo'!$C$6:$H$860,4,FALSE())</f>
        <v>459.842026741283</v>
      </c>
      <c r="E539" s="15" t="n">
        <f aca="false">VLOOKUP($A539,'[1]Índice - calculo'!$C$6:$H$860,5,FALSE())</f>
        <v>856</v>
      </c>
    </row>
    <row r="540" customFormat="false" ht="15" hidden="false" customHeight="false" outlineLevel="0" collapsed="false">
      <c r="A540" s="12" t="s">
        <v>541</v>
      </c>
      <c r="B540" s="13" t="n">
        <f aca="false">VLOOKUP($A540,'[1]Índice - calculo'!$C$6:$H$860,2,FALSE())</f>
        <v>8265662.71</v>
      </c>
      <c r="C540" s="13" t="n">
        <f aca="false">VLOOKUP($A540,'[1]Índice - calculo'!$C$6:$H$860,3,FALSE())</f>
        <v>2066415.6775</v>
      </c>
      <c r="D540" s="14" t="n">
        <f aca="false">VLOOKUP($A540,'[1]Índice - calculo'!$C$6:$H$860,4,FALSE())</f>
        <v>462.36411614877</v>
      </c>
      <c r="E540" s="15" t="n">
        <f aca="false">VLOOKUP($A540,'[1]Índice - calculo'!$C$6:$H$860,5,FALSE())</f>
        <v>1561</v>
      </c>
    </row>
    <row r="541" customFormat="false" ht="15" hidden="false" customHeight="false" outlineLevel="0" collapsed="false">
      <c r="A541" s="12" t="s">
        <v>542</v>
      </c>
      <c r="B541" s="13" t="n">
        <f aca="false">VLOOKUP($A541,'[1]Índice - calculo'!$C$6:$H$860,2,FALSE())</f>
        <v>75474672.77</v>
      </c>
      <c r="C541" s="13" t="n">
        <f aca="false">VLOOKUP($A541,'[1]Índice - calculo'!$C$6:$H$860,3,FALSE())</f>
        <v>18868668.1925</v>
      </c>
      <c r="D541" s="14" t="n">
        <f aca="false">VLOOKUP($A541,'[1]Índice - calculo'!$C$6:$H$860,4,FALSE())</f>
        <v>4221.8974559293</v>
      </c>
      <c r="E541" s="15" t="n">
        <f aca="false">VLOOKUP($A541,'[1]Índice - calculo'!$C$6:$H$860,5,FALSE())</f>
        <v>4291</v>
      </c>
    </row>
    <row r="542" customFormat="false" ht="15" hidden="false" customHeight="false" outlineLevel="0" collapsed="false">
      <c r="A542" s="12" t="s">
        <v>543</v>
      </c>
      <c r="B542" s="13" t="n">
        <f aca="false">VLOOKUP($A542,'[1]Índice - calculo'!$C$6:$H$860,2,FALSE())</f>
        <v>33671289.62</v>
      </c>
      <c r="C542" s="13" t="n">
        <f aca="false">VLOOKUP($A542,'[1]Índice - calculo'!$C$6:$H$860,3,FALSE())</f>
        <v>8417822.405</v>
      </c>
      <c r="D542" s="14" t="n">
        <f aca="false">VLOOKUP($A542,'[1]Índice - calculo'!$C$6:$H$860,4,FALSE())</f>
        <v>1883.50246204766</v>
      </c>
      <c r="E542" s="15" t="n">
        <f aca="false">VLOOKUP($A542,'[1]Índice - calculo'!$C$6:$H$860,5,FALSE())</f>
        <v>1226</v>
      </c>
    </row>
    <row r="543" customFormat="false" ht="15" hidden="false" customHeight="false" outlineLevel="0" collapsed="false">
      <c r="A543" s="12" t="s">
        <v>544</v>
      </c>
      <c r="B543" s="13" t="n">
        <f aca="false">VLOOKUP($A543,'[1]Índice - calculo'!$C$6:$H$860,2,FALSE())</f>
        <v>171798812.15</v>
      </c>
      <c r="C543" s="13" t="n">
        <f aca="false">VLOOKUP($A543,'[1]Índice - calculo'!$C$6:$H$860,3,FALSE())</f>
        <v>42949703.0375</v>
      </c>
      <c r="D543" s="14" t="n">
        <f aca="false">VLOOKUP($A543,'[1]Índice - calculo'!$C$6:$H$860,4,FALSE())</f>
        <v>9610.07105202134</v>
      </c>
      <c r="E543" s="15" t="n">
        <f aca="false">VLOOKUP($A543,'[1]Índice - calculo'!$C$6:$H$860,5,FALSE())</f>
        <v>6744</v>
      </c>
    </row>
    <row r="544" customFormat="false" ht="15" hidden="false" customHeight="false" outlineLevel="0" collapsed="false">
      <c r="A544" s="12" t="s">
        <v>545</v>
      </c>
      <c r="B544" s="13" t="n">
        <f aca="false">VLOOKUP($A544,'[1]Índice - calculo'!$C$6:$H$860,2,FALSE())</f>
        <v>7488268.65</v>
      </c>
      <c r="C544" s="13" t="n">
        <f aca="false">VLOOKUP($A544,'[1]Índice - calculo'!$C$6:$H$860,3,FALSE())</f>
        <v>1872067.1625</v>
      </c>
      <c r="D544" s="14" t="n">
        <f aca="false">VLOOKUP($A544,'[1]Índice - calculo'!$C$6:$H$860,4,FALSE())</f>
        <v>418.878296552436</v>
      </c>
      <c r="E544" s="15" t="n">
        <f aca="false">VLOOKUP($A544,'[1]Índice - calculo'!$C$6:$H$860,5,FALSE())</f>
        <v>483</v>
      </c>
    </row>
    <row r="545" customFormat="false" ht="15" hidden="false" customHeight="false" outlineLevel="0" collapsed="false">
      <c r="A545" s="12" t="s">
        <v>546</v>
      </c>
      <c r="B545" s="13" t="n">
        <f aca="false">VLOOKUP($A545,'[1]Índice - calculo'!$C$6:$H$860,2,FALSE())</f>
        <v>7906844.53</v>
      </c>
      <c r="C545" s="13" t="n">
        <f aca="false">VLOOKUP($A545,'[1]Índice - calculo'!$C$6:$H$860,3,FALSE())</f>
        <v>1976711.1325</v>
      </c>
      <c r="D545" s="14" t="n">
        <f aca="false">VLOOKUP($A545,'[1]Índice - calculo'!$C$6:$H$860,4,FALSE())</f>
        <v>442.292567565848</v>
      </c>
      <c r="E545" s="15" t="n">
        <f aca="false">VLOOKUP($A545,'[1]Índice - calculo'!$C$6:$H$860,5,FALSE())</f>
        <v>659</v>
      </c>
    </row>
    <row r="546" customFormat="false" ht="15" hidden="false" customHeight="false" outlineLevel="0" collapsed="false">
      <c r="A546" s="12" t="s">
        <v>547</v>
      </c>
      <c r="B546" s="13" t="n">
        <f aca="false">VLOOKUP($A546,'[1]Índice - calculo'!$C$6:$H$860,2,FALSE())</f>
        <v>15985040.38</v>
      </c>
      <c r="C546" s="13" t="n">
        <f aca="false">VLOOKUP($A546,'[1]Índice - calculo'!$C$6:$H$860,3,FALSE())</f>
        <v>3996260.095</v>
      </c>
      <c r="D546" s="14" t="n">
        <f aca="false">VLOOKUP($A546,'[1]Índice - calculo'!$C$6:$H$860,4,FALSE())</f>
        <v>894.170174396227</v>
      </c>
      <c r="E546" s="15" t="n">
        <f aca="false">VLOOKUP($A546,'[1]Índice - calculo'!$C$6:$H$860,5,FALSE())</f>
        <v>1911</v>
      </c>
    </row>
    <row r="547" customFormat="false" ht="15" hidden="false" customHeight="false" outlineLevel="0" collapsed="false">
      <c r="A547" s="12" t="s">
        <v>548</v>
      </c>
      <c r="B547" s="13" t="n">
        <f aca="false">VLOOKUP($A547,'[1]Índice - calculo'!$C$6:$H$860,2,FALSE())</f>
        <v>9051939.34</v>
      </c>
      <c r="C547" s="13" t="n">
        <f aca="false">VLOOKUP($A547,'[1]Índice - calculo'!$C$6:$H$860,3,FALSE())</f>
        <v>2262984.835</v>
      </c>
      <c r="D547" s="14" t="n">
        <f aca="false">VLOOKUP($A547,'[1]Índice - calculo'!$C$6:$H$860,4,FALSE())</f>
        <v>506.346808382093</v>
      </c>
      <c r="E547" s="15" t="n">
        <f aca="false">VLOOKUP($A547,'[1]Índice - calculo'!$C$6:$H$860,5,FALSE())</f>
        <v>330</v>
      </c>
    </row>
    <row r="548" customFormat="false" ht="15" hidden="false" customHeight="false" outlineLevel="0" collapsed="false">
      <c r="A548" s="12" t="s">
        <v>549</v>
      </c>
      <c r="B548" s="13" t="n">
        <f aca="false">VLOOKUP($A548,'[1]Índice - calculo'!$C$6:$H$860,2,FALSE())</f>
        <v>16995496.34</v>
      </c>
      <c r="C548" s="13" t="n">
        <f aca="false">VLOOKUP($A548,'[1]Índice - calculo'!$C$6:$H$860,3,FALSE())</f>
        <v>4248874.085</v>
      </c>
      <c r="D548" s="14" t="n">
        <f aca="false">VLOOKUP($A548,'[1]Índice - calculo'!$C$6:$H$860,4,FALSE())</f>
        <v>950.692995765097</v>
      </c>
      <c r="E548" s="15" t="n">
        <f aca="false">VLOOKUP($A548,'[1]Índice - calculo'!$C$6:$H$860,5,FALSE())</f>
        <v>641</v>
      </c>
    </row>
    <row r="549" customFormat="false" ht="15" hidden="false" customHeight="false" outlineLevel="0" collapsed="false">
      <c r="A549" s="12" t="s">
        <v>550</v>
      </c>
      <c r="B549" s="13" t="n">
        <f aca="false">VLOOKUP($A549,'[1]Índice - calculo'!$C$6:$H$860,2,FALSE())</f>
        <v>8050677.79</v>
      </c>
      <c r="C549" s="13" t="n">
        <f aca="false">VLOOKUP($A549,'[1]Índice - calculo'!$C$6:$H$860,3,FALSE())</f>
        <v>2012669.4475</v>
      </c>
      <c r="D549" s="14" t="n">
        <f aca="false">VLOOKUP($A549,'[1]Índice - calculo'!$C$6:$H$860,4,FALSE())</f>
        <v>450.338303336343</v>
      </c>
      <c r="E549" s="15" t="n">
        <f aca="false">VLOOKUP($A549,'[1]Índice - calculo'!$C$6:$H$860,5,FALSE())</f>
        <v>929</v>
      </c>
    </row>
    <row r="550" customFormat="false" ht="15" hidden="false" customHeight="false" outlineLevel="0" collapsed="false">
      <c r="A550" s="12" t="s">
        <v>551</v>
      </c>
      <c r="B550" s="13" t="n">
        <f aca="false">VLOOKUP($A550,'[1]Índice - calculo'!$C$6:$H$860,2,FALSE())</f>
        <v>7064637.15</v>
      </c>
      <c r="C550" s="13" t="n">
        <f aca="false">VLOOKUP($A550,'[1]Índice - calculo'!$C$6:$H$860,3,FALSE())</f>
        <v>1766159.2875</v>
      </c>
      <c r="D550" s="14" t="n">
        <f aca="false">VLOOKUP($A550,'[1]Índice - calculo'!$C$6:$H$860,4,FALSE())</f>
        <v>395.181224588284</v>
      </c>
      <c r="E550" s="15" t="n">
        <f aca="false">VLOOKUP($A550,'[1]Índice - calculo'!$C$6:$H$860,5,FALSE())</f>
        <v>170</v>
      </c>
    </row>
    <row r="551" customFormat="false" ht="15" hidden="false" customHeight="false" outlineLevel="0" collapsed="false">
      <c r="A551" s="12" t="s">
        <v>552</v>
      </c>
      <c r="B551" s="13" t="n">
        <f aca="false">VLOOKUP($A551,'[1]Índice - calculo'!$C$6:$H$860,2,FALSE())</f>
        <v>8007881.47</v>
      </c>
      <c r="C551" s="13" t="n">
        <f aca="false">VLOOKUP($A551,'[1]Índice - calculo'!$C$6:$H$860,3,FALSE())</f>
        <v>2001970.3675</v>
      </c>
      <c r="D551" s="14" t="n">
        <f aca="false">VLOOKUP($A551,'[1]Índice - calculo'!$C$6:$H$860,4,FALSE())</f>
        <v>447.944365503956</v>
      </c>
      <c r="E551" s="15" t="n">
        <f aca="false">VLOOKUP($A551,'[1]Índice - calculo'!$C$6:$H$860,5,FALSE())</f>
        <v>420</v>
      </c>
    </row>
    <row r="552" customFormat="false" ht="15" hidden="false" customHeight="false" outlineLevel="0" collapsed="false">
      <c r="A552" s="12" t="s">
        <v>553</v>
      </c>
      <c r="B552" s="13" t="n">
        <f aca="false">VLOOKUP($A552,'[1]Índice - calculo'!$C$6:$H$860,2,FALSE())</f>
        <v>8016734.49</v>
      </c>
      <c r="C552" s="13" t="n">
        <f aca="false">VLOOKUP($A552,'[1]Índice - calculo'!$C$6:$H$860,3,FALSE())</f>
        <v>2004183.6225</v>
      </c>
      <c r="D552" s="14" t="n">
        <f aca="false">VLOOKUP($A552,'[1]Índice - calculo'!$C$6:$H$860,4,FALSE())</f>
        <v>448.43958517492</v>
      </c>
      <c r="E552" s="15" t="n">
        <f aca="false">VLOOKUP($A552,'[1]Índice - calculo'!$C$6:$H$860,5,FALSE())</f>
        <v>640</v>
      </c>
    </row>
    <row r="553" customFormat="false" ht="15" hidden="false" customHeight="false" outlineLevel="0" collapsed="false">
      <c r="A553" s="12" t="s">
        <v>554</v>
      </c>
      <c r="B553" s="13" t="n">
        <f aca="false">VLOOKUP($A553,'[1]Índice - calculo'!$C$6:$H$860,2,FALSE())</f>
        <v>16171650.1</v>
      </c>
      <c r="C553" s="13" t="n">
        <f aca="false">VLOOKUP($A553,'[1]Índice - calculo'!$C$6:$H$860,3,FALSE())</f>
        <v>4042912.525</v>
      </c>
      <c r="D553" s="14" t="n">
        <f aca="false">VLOOKUP($A553,'[1]Índice - calculo'!$C$6:$H$860,4,FALSE())</f>
        <v>904.60873707169</v>
      </c>
      <c r="E553" s="15" t="n">
        <f aca="false">VLOOKUP($A553,'[1]Índice - calculo'!$C$6:$H$860,5,FALSE())</f>
        <v>1445</v>
      </c>
    </row>
    <row r="554" customFormat="false" ht="15" hidden="false" customHeight="false" outlineLevel="0" collapsed="false">
      <c r="A554" s="12" t="s">
        <v>555</v>
      </c>
      <c r="B554" s="13" t="n">
        <f aca="false">VLOOKUP($A554,'[1]Índice - calculo'!$C$6:$H$860,2,FALSE())</f>
        <v>121451192.13</v>
      </c>
      <c r="C554" s="13" t="n">
        <f aca="false">VLOOKUP($A554,'[1]Índice - calculo'!$C$6:$H$860,3,FALSE())</f>
        <v>30362798.0325</v>
      </c>
      <c r="D554" s="14" t="n">
        <f aca="false">VLOOKUP($A554,'[1]Índice - calculo'!$C$6:$H$860,4,FALSE())</f>
        <v>6793.72907830664</v>
      </c>
      <c r="E554" s="15" t="n">
        <f aca="false">VLOOKUP($A554,'[1]Índice - calculo'!$C$6:$H$860,5,FALSE())</f>
        <v>7842</v>
      </c>
    </row>
    <row r="555" customFormat="false" ht="15" hidden="false" customHeight="false" outlineLevel="0" collapsed="false">
      <c r="A555" s="12" t="s">
        <v>556</v>
      </c>
      <c r="B555" s="13" t="n">
        <f aca="false">VLOOKUP($A555,'[1]Índice - calculo'!$C$6:$H$860,2,FALSE())</f>
        <v>87393626.34</v>
      </c>
      <c r="C555" s="13" t="n">
        <f aca="false">VLOOKUP($A555,'[1]Índice - calculo'!$C$6:$H$860,3,FALSE())</f>
        <v>21848406.585</v>
      </c>
      <c r="D555" s="14" t="n">
        <f aca="false">VLOOKUP($A555,'[1]Índice - calculo'!$C$6:$H$860,4,FALSE())</f>
        <v>4888.61912437387</v>
      </c>
      <c r="E555" s="15" t="n">
        <f aca="false">VLOOKUP($A555,'[1]Índice - calculo'!$C$6:$H$860,5,FALSE())</f>
        <v>6201</v>
      </c>
    </row>
    <row r="556" customFormat="false" ht="15" hidden="false" customHeight="false" outlineLevel="0" collapsed="false">
      <c r="A556" s="12" t="s">
        <v>557</v>
      </c>
      <c r="B556" s="13" t="n">
        <f aca="false">VLOOKUP($A556,'[1]Índice - calculo'!$C$6:$H$860,2,FALSE())</f>
        <v>21618084.09</v>
      </c>
      <c r="C556" s="13" t="n">
        <f aca="false">VLOOKUP($A556,'[1]Índice - calculo'!$C$6:$H$860,3,FALSE())</f>
        <v>5404521.0225</v>
      </c>
      <c r="D556" s="14" t="n">
        <f aca="false">VLOOKUP($A556,'[1]Índice - calculo'!$C$6:$H$860,4,FALSE())</f>
        <v>1209.27101598398</v>
      </c>
      <c r="E556" s="15" t="n">
        <f aca="false">VLOOKUP($A556,'[1]Índice - calculo'!$C$6:$H$860,5,FALSE())</f>
        <v>1536</v>
      </c>
    </row>
    <row r="557" customFormat="false" ht="15" hidden="false" customHeight="false" outlineLevel="0" collapsed="false">
      <c r="A557" s="12" t="s">
        <v>558</v>
      </c>
      <c r="B557" s="13" t="n">
        <f aca="false">VLOOKUP($A557,'[1]Índice - calculo'!$C$6:$H$860,2,FALSE())</f>
        <v>21687661.53</v>
      </c>
      <c r="C557" s="13" t="n">
        <f aca="false">VLOOKUP($A557,'[1]Índice - calculo'!$C$6:$H$860,3,FALSE())</f>
        <v>5421915.3825</v>
      </c>
      <c r="D557" s="14" t="n">
        <f aca="false">VLOOKUP($A557,'[1]Índice - calculo'!$C$6:$H$860,4,FALSE())</f>
        <v>1213.16303440745</v>
      </c>
      <c r="E557" s="15" t="n">
        <f aca="false">VLOOKUP($A557,'[1]Índice - calculo'!$C$6:$H$860,5,FALSE())</f>
        <v>1510</v>
      </c>
    </row>
    <row r="558" customFormat="false" ht="15" hidden="false" customHeight="false" outlineLevel="0" collapsed="false">
      <c r="A558" s="12" t="s">
        <v>559</v>
      </c>
      <c r="B558" s="13" t="n">
        <f aca="false">VLOOKUP($A558,'[1]Índice - calculo'!$C$6:$H$860,2,FALSE())</f>
        <v>24627646.87</v>
      </c>
      <c r="C558" s="13" t="n">
        <f aca="false">VLOOKUP($A558,'[1]Índice - calculo'!$C$6:$H$860,3,FALSE())</f>
        <v>6156911.7175</v>
      </c>
      <c r="D558" s="14" t="n">
        <f aca="false">VLOOKUP($A558,'[1]Índice - calculo'!$C$6:$H$860,4,FALSE())</f>
        <v>1377.6197477905</v>
      </c>
      <c r="E558" s="15" t="n">
        <f aca="false">VLOOKUP($A558,'[1]Índice - calculo'!$C$6:$H$860,5,FALSE())</f>
        <v>2423</v>
      </c>
    </row>
    <row r="559" customFormat="false" ht="15" hidden="false" customHeight="false" outlineLevel="0" collapsed="false">
      <c r="A559" s="12" t="s">
        <v>560</v>
      </c>
      <c r="B559" s="13" t="n">
        <f aca="false">VLOOKUP($A559,'[1]Índice - calculo'!$C$6:$H$860,2,FALSE())</f>
        <v>7580098.69</v>
      </c>
      <c r="C559" s="13" t="n">
        <f aca="false">VLOOKUP($A559,'[1]Índice - calculo'!$C$6:$H$860,3,FALSE())</f>
        <v>1895024.6725</v>
      </c>
      <c r="D559" s="14" t="n">
        <f aca="false">VLOOKUP($A559,'[1]Índice - calculo'!$C$6:$H$860,4,FALSE())</f>
        <v>424.015079502596</v>
      </c>
      <c r="E559" s="15" t="n">
        <f aca="false">VLOOKUP($A559,'[1]Índice - calculo'!$C$6:$H$860,5,FALSE())</f>
        <v>76</v>
      </c>
    </row>
    <row r="560" customFormat="false" ht="15" hidden="false" customHeight="false" outlineLevel="0" collapsed="false">
      <c r="A560" s="12" t="s">
        <v>561</v>
      </c>
      <c r="B560" s="13" t="n">
        <f aca="false">VLOOKUP($A560,'[1]Índice - calculo'!$C$6:$H$860,2,FALSE())</f>
        <v>17606768.54</v>
      </c>
      <c r="C560" s="13" t="n">
        <f aca="false">VLOOKUP($A560,'[1]Índice - calculo'!$C$6:$H$860,3,FALSE())</f>
        <v>4401692.135</v>
      </c>
      <c r="D560" s="14" t="n">
        <f aca="false">VLOOKUP($A560,'[1]Índice - calculo'!$C$6:$H$860,4,FALSE())</f>
        <v>984.886301298527</v>
      </c>
      <c r="E560" s="15" t="n">
        <f aca="false">VLOOKUP($A560,'[1]Índice - calculo'!$C$6:$H$860,5,FALSE())</f>
        <v>660</v>
      </c>
    </row>
    <row r="561" customFormat="false" ht="15" hidden="false" customHeight="false" outlineLevel="0" collapsed="false">
      <c r="A561" s="12" t="s">
        <v>562</v>
      </c>
      <c r="B561" s="13" t="n">
        <f aca="false">VLOOKUP($A561,'[1]Índice - calculo'!$C$6:$H$860,2,FALSE())</f>
        <v>10250258.06</v>
      </c>
      <c r="C561" s="13" t="n">
        <f aca="false">VLOOKUP($A561,'[1]Índice - calculo'!$C$6:$H$860,3,FALSE())</f>
        <v>2562564.515</v>
      </c>
      <c r="D561" s="14" t="n">
        <f aca="false">VLOOKUP($A561,'[1]Índice - calculo'!$C$6:$H$860,4,FALSE())</f>
        <v>573.378284898429</v>
      </c>
      <c r="E561" s="15" t="n">
        <f aca="false">VLOOKUP($A561,'[1]Índice - calculo'!$C$6:$H$860,5,FALSE())</f>
        <v>615</v>
      </c>
    </row>
    <row r="562" customFormat="false" ht="15" hidden="false" customHeight="false" outlineLevel="0" collapsed="false">
      <c r="A562" s="12" t="s">
        <v>563</v>
      </c>
      <c r="B562" s="13" t="n">
        <f aca="false">VLOOKUP($A562,'[1]Índice - calculo'!$C$6:$H$860,2,FALSE())</f>
        <v>7516998.97</v>
      </c>
      <c r="C562" s="13" t="n">
        <f aca="false">VLOOKUP($A562,'[1]Índice - calculo'!$C$6:$H$860,3,FALSE())</f>
        <v>1879249.7425</v>
      </c>
      <c r="D562" s="14" t="n">
        <f aca="false">VLOOKUP($A562,'[1]Índice - calculo'!$C$6:$H$860,4,FALSE())</f>
        <v>420.485411369424</v>
      </c>
      <c r="E562" s="15" t="n">
        <f aca="false">VLOOKUP($A562,'[1]Índice - calculo'!$C$6:$H$860,5,FALSE())</f>
        <v>335</v>
      </c>
    </row>
    <row r="563" customFormat="false" ht="15" hidden="false" customHeight="false" outlineLevel="0" collapsed="false">
      <c r="A563" s="12" t="s">
        <v>564</v>
      </c>
      <c r="B563" s="13" t="n">
        <f aca="false">VLOOKUP($A563,'[1]Índice - calculo'!$C$6:$H$860,2,FALSE())</f>
        <v>100089215.9</v>
      </c>
      <c r="C563" s="13" t="n">
        <f aca="false">VLOOKUP($A563,'[1]Índice - calculo'!$C$6:$H$860,3,FALSE())</f>
        <v>25022303.975</v>
      </c>
      <c r="D563" s="14" t="n">
        <f aca="false">VLOOKUP($A563,'[1]Índice - calculo'!$C$6:$H$860,4,FALSE())</f>
        <v>5598.78420754322</v>
      </c>
      <c r="E563" s="15" t="n">
        <f aca="false">VLOOKUP($A563,'[1]Índice - calculo'!$C$6:$H$860,5,FALSE())</f>
        <v>6902</v>
      </c>
    </row>
    <row r="564" customFormat="false" ht="15" hidden="false" customHeight="false" outlineLevel="0" collapsed="false">
      <c r="A564" s="12" t="s">
        <v>565</v>
      </c>
      <c r="B564" s="13" t="n">
        <f aca="false">VLOOKUP($A564,'[1]Índice - calculo'!$C$6:$H$860,2,FALSE())</f>
        <v>7664557.85</v>
      </c>
      <c r="C564" s="13" t="n">
        <f aca="false">VLOOKUP($A564,'[1]Índice - calculo'!$C$6:$H$860,3,FALSE())</f>
        <v>1916139.4625</v>
      </c>
      <c r="D564" s="14" t="n">
        <f aca="false">VLOOKUP($A564,'[1]Índice - calculo'!$C$6:$H$860,4,FALSE())</f>
        <v>428.739550635059</v>
      </c>
      <c r="E564" s="15" t="n">
        <f aca="false">VLOOKUP($A564,'[1]Índice - calculo'!$C$6:$H$860,5,FALSE())</f>
        <v>687</v>
      </c>
    </row>
    <row r="565" customFormat="false" ht="15" hidden="false" customHeight="false" outlineLevel="0" collapsed="false">
      <c r="A565" s="12" t="s">
        <v>566</v>
      </c>
      <c r="B565" s="13" t="n">
        <f aca="false">VLOOKUP($A565,'[1]Índice - calculo'!$C$6:$H$860,2,FALSE())</f>
        <v>165943474.01</v>
      </c>
      <c r="C565" s="13" t="n">
        <f aca="false">VLOOKUP($A565,'[1]Índice - calculo'!$C$6:$H$860,3,FALSE())</f>
        <v>41485868.5025</v>
      </c>
      <c r="D565" s="14" t="n">
        <f aca="false">VLOOKUP($A565,'[1]Índice - calculo'!$C$6:$H$860,4,FALSE())</f>
        <v>9282.53551871462</v>
      </c>
      <c r="E565" s="15" t="n">
        <f aca="false">VLOOKUP($A565,'[1]Índice - calculo'!$C$6:$H$860,5,FALSE())</f>
        <v>6240</v>
      </c>
    </row>
    <row r="566" customFormat="false" ht="15" hidden="false" customHeight="false" outlineLevel="0" collapsed="false">
      <c r="A566" s="12" t="s">
        <v>567</v>
      </c>
      <c r="B566" s="13" t="n">
        <f aca="false">VLOOKUP($A566,'[1]Índice - calculo'!$C$6:$H$860,2,FALSE())</f>
        <v>94065859.33</v>
      </c>
      <c r="C566" s="13" t="n">
        <f aca="false">VLOOKUP($A566,'[1]Índice - calculo'!$C$6:$H$860,3,FALSE())</f>
        <v>23516464.8325</v>
      </c>
      <c r="D566" s="14" t="n">
        <f aca="false">VLOOKUP($A566,'[1]Índice - calculo'!$C$6:$H$860,4,FALSE())</f>
        <v>5261.85006996129</v>
      </c>
      <c r="E566" s="15" t="n">
        <f aca="false">VLOOKUP($A566,'[1]Índice - calculo'!$C$6:$H$860,5,FALSE())</f>
        <v>5630</v>
      </c>
    </row>
    <row r="567" customFormat="false" ht="15" hidden="false" customHeight="false" outlineLevel="0" collapsed="false">
      <c r="A567" s="12" t="s">
        <v>568</v>
      </c>
      <c r="B567" s="13" t="n">
        <f aca="false">VLOOKUP($A567,'[1]Índice - calculo'!$C$6:$H$860,2,FALSE())</f>
        <v>8174047.81</v>
      </c>
      <c r="C567" s="13" t="n">
        <f aca="false">VLOOKUP($A567,'[1]Índice - calculo'!$C$6:$H$860,3,FALSE())</f>
        <v>2043511.9525</v>
      </c>
      <c r="D567" s="14" t="n">
        <f aca="false">VLOOKUP($A567,'[1]Índice - calculo'!$C$6:$H$860,4,FALSE())</f>
        <v>457.239367686277</v>
      </c>
      <c r="E567" s="15" t="n">
        <f aca="false">VLOOKUP($A567,'[1]Índice - calculo'!$C$6:$H$860,5,FALSE())</f>
        <v>395</v>
      </c>
    </row>
    <row r="568" customFormat="false" ht="15" hidden="false" customHeight="false" outlineLevel="0" collapsed="false">
      <c r="A568" s="12" t="s">
        <v>569</v>
      </c>
      <c r="B568" s="13" t="n">
        <f aca="false">VLOOKUP($A568,'[1]Índice - calculo'!$C$6:$H$860,2,FALSE())</f>
        <v>9105379.52</v>
      </c>
      <c r="C568" s="13" t="n">
        <f aca="false">VLOOKUP($A568,'[1]Índice - calculo'!$C$6:$H$860,3,FALSE())</f>
        <v>2276344.88</v>
      </c>
      <c r="D568" s="14" t="n">
        <f aca="false">VLOOKUP($A568,'[1]Índice - calculo'!$C$6:$H$860,4,FALSE())</f>
        <v>509.33614177972</v>
      </c>
      <c r="E568" s="15" t="n">
        <f aca="false">VLOOKUP($A568,'[1]Índice - calculo'!$C$6:$H$860,5,FALSE())</f>
        <v>782</v>
      </c>
    </row>
    <row r="569" customFormat="false" ht="15" hidden="false" customHeight="false" outlineLevel="0" collapsed="false">
      <c r="A569" s="12" t="s">
        <v>570</v>
      </c>
      <c r="B569" s="13" t="n">
        <f aca="false">VLOOKUP($A569,'[1]Índice - calculo'!$C$6:$H$860,2,FALSE())</f>
        <v>7813144.48</v>
      </c>
      <c r="C569" s="13" t="n">
        <f aca="false">VLOOKUP($A569,'[1]Índice - calculo'!$C$6:$H$860,3,FALSE())</f>
        <v>1953286.12</v>
      </c>
      <c r="D569" s="14" t="n">
        <f aca="false">VLOOKUP($A569,'[1]Índice - calculo'!$C$6:$H$860,4,FALSE())</f>
        <v>437.051180114975</v>
      </c>
      <c r="E569" s="15" t="n">
        <f aca="false">VLOOKUP($A569,'[1]Índice - calculo'!$C$6:$H$860,5,FALSE())</f>
        <v>631</v>
      </c>
    </row>
    <row r="570" customFormat="false" ht="15" hidden="false" customHeight="false" outlineLevel="0" collapsed="false">
      <c r="A570" s="12" t="s">
        <v>571</v>
      </c>
      <c r="B570" s="13" t="n">
        <f aca="false">VLOOKUP($A570,'[1]Índice - calculo'!$C$6:$H$860,2,FALSE())</f>
        <v>8403384.45</v>
      </c>
      <c r="C570" s="13" t="n">
        <f aca="false">VLOOKUP($A570,'[1]Índice - calculo'!$C$6:$H$860,3,FALSE())</f>
        <v>2100846.1125</v>
      </c>
      <c r="D570" s="14" t="n">
        <f aca="false">VLOOKUP($A570,'[1]Índice - calculo'!$C$6:$H$860,4,FALSE())</f>
        <v>470.06798610133</v>
      </c>
      <c r="E570" s="15" t="n">
        <f aca="false">VLOOKUP($A570,'[1]Índice - calculo'!$C$6:$H$860,5,FALSE())</f>
        <v>447</v>
      </c>
    </row>
    <row r="571" customFormat="false" ht="15" hidden="false" customHeight="false" outlineLevel="0" collapsed="false">
      <c r="A571" s="12" t="s">
        <v>572</v>
      </c>
      <c r="B571" s="13" t="n">
        <f aca="false">VLOOKUP($A571,'[1]Índice - calculo'!$C$6:$H$860,2,FALSE())</f>
        <v>16737049.04</v>
      </c>
      <c r="C571" s="13" t="n">
        <f aca="false">VLOOKUP($A571,'[1]Índice - calculo'!$C$6:$H$860,3,FALSE())</f>
        <v>4184262.26</v>
      </c>
      <c r="D571" s="14" t="n">
        <f aca="false">VLOOKUP($A571,'[1]Índice - calculo'!$C$6:$H$860,4,FALSE())</f>
        <v>936.23598709827</v>
      </c>
      <c r="E571" s="15" t="n">
        <f aca="false">VLOOKUP($A571,'[1]Índice - calculo'!$C$6:$H$860,5,FALSE())</f>
        <v>1133</v>
      </c>
    </row>
    <row r="572" customFormat="false" ht="15" hidden="false" customHeight="false" outlineLevel="0" collapsed="false">
      <c r="A572" s="12" t="s">
        <v>573</v>
      </c>
      <c r="B572" s="13" t="n">
        <f aca="false">VLOOKUP($A572,'[1]Índice - calculo'!$C$6:$H$860,2,FALSE())</f>
        <v>21001283.12</v>
      </c>
      <c r="C572" s="13" t="n">
        <f aca="false">VLOOKUP($A572,'[1]Índice - calculo'!$C$6:$H$860,3,FALSE())</f>
        <v>5250320.78</v>
      </c>
      <c r="D572" s="14" t="n">
        <f aca="false">VLOOKUP($A572,'[1]Índice - calculo'!$C$6:$H$860,4,FALSE())</f>
        <v>1174.76844246514</v>
      </c>
      <c r="E572" s="15" t="n">
        <f aca="false">VLOOKUP($A572,'[1]Índice - calculo'!$C$6:$H$860,5,FALSE())</f>
        <v>2288</v>
      </c>
    </row>
    <row r="573" customFormat="false" ht="15" hidden="false" customHeight="false" outlineLevel="0" collapsed="false">
      <c r="A573" s="12" t="s">
        <v>574</v>
      </c>
      <c r="B573" s="13" t="n">
        <f aca="false">VLOOKUP($A573,'[1]Índice - calculo'!$C$6:$H$860,2,FALSE())</f>
        <v>8447438.75</v>
      </c>
      <c r="C573" s="13" t="n">
        <f aca="false">VLOOKUP($A573,'[1]Índice - calculo'!$C$6:$H$860,3,FALSE())</f>
        <v>2111859.6875</v>
      </c>
      <c r="D573" s="14" t="n">
        <f aca="false">VLOOKUP($A573,'[1]Índice - calculo'!$C$6:$H$860,4,FALSE())</f>
        <v>472.532292739128</v>
      </c>
      <c r="E573" s="15" t="n">
        <f aca="false">VLOOKUP($A573,'[1]Índice - calculo'!$C$6:$H$860,5,FALSE())</f>
        <v>1017</v>
      </c>
    </row>
    <row r="574" customFormat="false" ht="15" hidden="false" customHeight="false" outlineLevel="0" collapsed="false">
      <c r="A574" s="12" t="s">
        <v>575</v>
      </c>
      <c r="B574" s="13" t="n">
        <f aca="false">VLOOKUP($A574,'[1]Índice - calculo'!$C$6:$H$860,2,FALSE())</f>
        <v>7574688.89</v>
      </c>
      <c r="C574" s="13" t="n">
        <f aca="false">VLOOKUP($A574,'[1]Índice - calculo'!$C$6:$H$860,3,FALSE())</f>
        <v>1893672.2225</v>
      </c>
      <c r="D574" s="14" t="n">
        <f aca="false">VLOOKUP($A574,'[1]Índice - calculo'!$C$6:$H$860,4,FALSE())</f>
        <v>423.712466453492</v>
      </c>
      <c r="E574" s="15" t="n">
        <f aca="false">VLOOKUP($A574,'[1]Índice - calculo'!$C$6:$H$860,5,FALSE())</f>
        <v>298</v>
      </c>
    </row>
    <row r="575" customFormat="false" ht="15" hidden="false" customHeight="false" outlineLevel="0" collapsed="false">
      <c r="A575" s="12" t="s">
        <v>576</v>
      </c>
      <c r="B575" s="13" t="n">
        <f aca="false">VLOOKUP($A575,'[1]Índice - calculo'!$C$6:$H$860,2,FALSE())</f>
        <v>8159577.56</v>
      </c>
      <c r="C575" s="13" t="n">
        <f aca="false">VLOOKUP($A575,'[1]Índice - calculo'!$C$6:$H$860,3,FALSE())</f>
        <v>2039894.39</v>
      </c>
      <c r="D575" s="14" t="n">
        <f aca="false">VLOOKUP($A575,'[1]Índice - calculo'!$C$6:$H$860,4,FALSE())</f>
        <v>456.429931760031</v>
      </c>
      <c r="E575" s="15" t="n">
        <f aca="false">VLOOKUP($A575,'[1]Índice - calculo'!$C$6:$H$860,5,FALSE())</f>
        <v>472</v>
      </c>
    </row>
    <row r="576" customFormat="false" ht="15" hidden="false" customHeight="false" outlineLevel="0" collapsed="false">
      <c r="A576" s="12" t="s">
        <v>577</v>
      </c>
      <c r="B576" s="13" t="n">
        <f aca="false">VLOOKUP($A576,'[1]Índice - calculo'!$C$6:$H$860,2,FALSE())</f>
        <v>7656263.56</v>
      </c>
      <c r="C576" s="13" t="n">
        <f aca="false">VLOOKUP($A576,'[1]Índice - calculo'!$C$6:$H$860,3,FALSE())</f>
        <v>1914065.89</v>
      </c>
      <c r="D576" s="14" t="n">
        <f aca="false">VLOOKUP($A576,'[1]Índice - calculo'!$C$6:$H$860,4,FALSE())</f>
        <v>428.275585167379</v>
      </c>
      <c r="E576" s="15" t="n">
        <f aca="false">VLOOKUP($A576,'[1]Índice - calculo'!$C$6:$H$860,5,FALSE())</f>
        <v>495</v>
      </c>
    </row>
    <row r="577" customFormat="false" ht="15" hidden="false" customHeight="false" outlineLevel="0" collapsed="false">
      <c r="A577" s="12" t="s">
        <v>578</v>
      </c>
      <c r="B577" s="13" t="n">
        <f aca="false">VLOOKUP($A577,'[1]Índice - calculo'!$C$6:$H$860,2,FALSE())</f>
        <v>11688587.45</v>
      </c>
      <c r="C577" s="13" t="n">
        <f aca="false">VLOOKUP($A577,'[1]Índice - calculo'!$C$6:$H$860,3,FALSE())</f>
        <v>2922146.8625</v>
      </c>
      <c r="D577" s="14" t="n">
        <f aca="false">VLOOKUP($A577,'[1]Índice - calculo'!$C$6:$H$860,4,FALSE())</f>
        <v>653.835463042606</v>
      </c>
      <c r="E577" s="15" t="n">
        <f aca="false">VLOOKUP($A577,'[1]Índice - calculo'!$C$6:$H$860,5,FALSE())</f>
        <v>917</v>
      </c>
    </row>
    <row r="578" customFormat="false" ht="15" hidden="false" customHeight="false" outlineLevel="0" collapsed="false">
      <c r="A578" s="12" t="s">
        <v>579</v>
      </c>
      <c r="B578" s="13" t="n">
        <f aca="false">VLOOKUP($A578,'[1]Índice - calculo'!$C$6:$H$860,2,FALSE())</f>
        <v>10975806.69</v>
      </c>
      <c r="C578" s="13" t="n">
        <f aca="false">VLOOKUP($A578,'[1]Índice - calculo'!$C$6:$H$860,3,FALSE())</f>
        <v>2743951.6725</v>
      </c>
      <c r="D578" s="14" t="n">
        <f aca="false">VLOOKUP($A578,'[1]Índice - calculo'!$C$6:$H$860,4,FALSE())</f>
        <v>613.963978121435</v>
      </c>
      <c r="E578" s="15" t="n">
        <f aca="false">VLOOKUP($A578,'[1]Índice - calculo'!$C$6:$H$860,5,FALSE())</f>
        <v>834</v>
      </c>
    </row>
    <row r="579" customFormat="false" ht="15" hidden="false" customHeight="false" outlineLevel="0" collapsed="false">
      <c r="A579" s="12" t="s">
        <v>580</v>
      </c>
      <c r="B579" s="13" t="n">
        <f aca="false">VLOOKUP($A579,'[1]Índice - calculo'!$C$6:$H$860,2,FALSE())</f>
        <v>9818902.9</v>
      </c>
      <c r="C579" s="13" t="n">
        <f aca="false">VLOOKUP($A579,'[1]Índice - calculo'!$C$6:$H$860,3,FALSE())</f>
        <v>2454725.725</v>
      </c>
      <c r="D579" s="14" t="n">
        <f aca="false">VLOOKUP($A579,'[1]Índice - calculo'!$C$6:$H$860,4,FALSE())</f>
        <v>549.249167331326</v>
      </c>
      <c r="E579" s="15" t="n">
        <f aca="false">VLOOKUP($A579,'[1]Índice - calculo'!$C$6:$H$860,5,FALSE())</f>
        <v>355</v>
      </c>
    </row>
    <row r="580" customFormat="false" ht="15" hidden="false" customHeight="false" outlineLevel="0" collapsed="false">
      <c r="A580" s="12" t="s">
        <v>581</v>
      </c>
      <c r="B580" s="13" t="n">
        <f aca="false">VLOOKUP($A580,'[1]Índice - calculo'!$C$6:$H$860,2,FALSE())</f>
        <v>81466919.37</v>
      </c>
      <c r="C580" s="13" t="n">
        <f aca="false">VLOOKUP($A580,'[1]Índice - calculo'!$C$6:$H$860,3,FALSE())</f>
        <v>20366729.8425</v>
      </c>
      <c r="D580" s="14" t="n">
        <f aca="false">VLOOKUP($A580,'[1]Índice - calculo'!$C$6:$H$860,4,FALSE())</f>
        <v>4557.09136598354</v>
      </c>
      <c r="E580" s="15" t="n">
        <f aca="false">VLOOKUP($A580,'[1]Índice - calculo'!$C$6:$H$860,5,FALSE())</f>
        <v>6129</v>
      </c>
    </row>
    <row r="581" customFormat="false" ht="15" hidden="false" customHeight="false" outlineLevel="0" collapsed="false">
      <c r="A581" s="12" t="s">
        <v>582</v>
      </c>
      <c r="B581" s="13" t="n">
        <f aca="false">VLOOKUP($A581,'[1]Índice - calculo'!$C$6:$H$860,2,FALSE())</f>
        <v>7155265.33</v>
      </c>
      <c r="C581" s="13" t="n">
        <f aca="false">VLOOKUP($A581,'[1]Índice - calculo'!$C$6:$H$860,3,FALSE())</f>
        <v>1788816.3325</v>
      </c>
      <c r="D581" s="14" t="n">
        <f aca="false">VLOOKUP($A581,'[1]Índice - calculo'!$C$6:$H$860,4,FALSE())</f>
        <v>400.250777970032</v>
      </c>
      <c r="E581" s="15" t="n">
        <f aca="false">VLOOKUP($A581,'[1]Índice - calculo'!$C$6:$H$860,5,FALSE())</f>
        <v>285</v>
      </c>
    </row>
    <row r="582" customFormat="false" ht="15" hidden="false" customHeight="false" outlineLevel="0" collapsed="false">
      <c r="A582" s="12" t="s">
        <v>583</v>
      </c>
      <c r="B582" s="13" t="n">
        <f aca="false">VLOOKUP($A582,'[1]Índice - calculo'!$C$6:$H$860,2,FALSE())</f>
        <v>8009714.52</v>
      </c>
      <c r="C582" s="13" t="n">
        <f aca="false">VLOOKUP($A582,'[1]Índice - calculo'!$C$6:$H$860,3,FALSE())</f>
        <v>2002428.63</v>
      </c>
      <c r="D582" s="14" t="n">
        <f aca="false">VLOOKUP($A582,'[1]Índice - calculo'!$C$6:$H$860,4,FALSE())</f>
        <v>448.046902538534</v>
      </c>
      <c r="E582" s="15" t="n">
        <f aca="false">VLOOKUP($A582,'[1]Índice - calculo'!$C$6:$H$860,5,FALSE())</f>
        <v>503</v>
      </c>
    </row>
    <row r="583" customFormat="false" ht="15" hidden="false" customHeight="false" outlineLevel="0" collapsed="false">
      <c r="A583" s="12" t="s">
        <v>584</v>
      </c>
      <c r="B583" s="13" t="n">
        <f aca="false">VLOOKUP($A583,'[1]Índice - calculo'!$C$6:$H$860,2,FALSE())</f>
        <v>8396753.43</v>
      </c>
      <c r="C583" s="13" t="n">
        <f aca="false">VLOOKUP($A583,'[1]Índice - calculo'!$C$6:$H$860,3,FALSE())</f>
        <v>2099188.3575</v>
      </c>
      <c r="D583" s="14" t="n">
        <f aca="false">VLOOKUP($A583,'[1]Índice - calculo'!$C$6:$H$860,4,FALSE())</f>
        <v>469.697060525362</v>
      </c>
      <c r="E583" s="15" t="n">
        <f aca="false">VLOOKUP($A583,'[1]Índice - calculo'!$C$6:$H$860,5,FALSE())</f>
        <v>349</v>
      </c>
    </row>
    <row r="584" customFormat="false" ht="15" hidden="false" customHeight="false" outlineLevel="0" collapsed="false">
      <c r="A584" s="12" t="s">
        <v>585</v>
      </c>
      <c r="B584" s="13" t="n">
        <f aca="false">VLOOKUP($A584,'[1]Índice - calculo'!$C$6:$H$860,2,FALSE())</f>
        <v>10554965.69</v>
      </c>
      <c r="C584" s="13" t="n">
        <f aca="false">VLOOKUP($A584,'[1]Índice - calculo'!$C$6:$H$860,3,FALSE())</f>
        <v>2638741.4225</v>
      </c>
      <c r="D584" s="14" t="n">
        <f aca="false">VLOOKUP($A584,'[1]Índice - calculo'!$C$6:$H$860,4,FALSE())</f>
        <v>590.423000969203</v>
      </c>
      <c r="E584" s="15" t="n">
        <f aca="false">VLOOKUP($A584,'[1]Índice - calculo'!$C$6:$H$860,5,FALSE())</f>
        <v>1036</v>
      </c>
    </row>
    <row r="585" customFormat="false" ht="15" hidden="false" customHeight="false" outlineLevel="0" collapsed="false">
      <c r="A585" s="12" t="s">
        <v>586</v>
      </c>
      <c r="B585" s="13" t="n">
        <f aca="false">VLOOKUP($A585,'[1]Índice - calculo'!$C$6:$H$860,2,FALSE())</f>
        <v>29074311.53</v>
      </c>
      <c r="C585" s="13" t="n">
        <f aca="false">VLOOKUP($A585,'[1]Índice - calculo'!$C$6:$H$860,3,FALSE())</f>
        <v>7268577.8825</v>
      </c>
      <c r="D585" s="14" t="n">
        <f aca="false">VLOOKUP($A585,'[1]Índice - calculo'!$C$6:$H$860,4,FALSE())</f>
        <v>1626.35699336471</v>
      </c>
      <c r="E585" s="15" t="n">
        <f aca="false">VLOOKUP($A585,'[1]Índice - calculo'!$C$6:$H$860,5,FALSE())</f>
        <v>1356</v>
      </c>
    </row>
    <row r="586" customFormat="false" ht="15" hidden="false" customHeight="false" outlineLevel="0" collapsed="false">
      <c r="A586" s="12" t="s">
        <v>587</v>
      </c>
      <c r="B586" s="13" t="n">
        <f aca="false">VLOOKUP($A586,'[1]Índice - calculo'!$C$6:$H$860,2,FALSE())</f>
        <v>21355257.14</v>
      </c>
      <c r="C586" s="13" t="n">
        <f aca="false">VLOOKUP($A586,'[1]Índice - calculo'!$C$6:$H$860,3,FALSE())</f>
        <v>5338814.285</v>
      </c>
      <c r="D586" s="14" t="n">
        <f aca="false">VLOOKUP($A586,'[1]Índice - calculo'!$C$6:$H$860,4,FALSE())</f>
        <v>1194.56901873338</v>
      </c>
      <c r="E586" s="15" t="n">
        <f aca="false">VLOOKUP($A586,'[1]Índice - calculo'!$C$6:$H$860,5,FALSE())</f>
        <v>1468</v>
      </c>
    </row>
    <row r="587" customFormat="false" ht="15" hidden="false" customHeight="false" outlineLevel="0" collapsed="false">
      <c r="A587" s="12" t="s">
        <v>588</v>
      </c>
      <c r="B587" s="13" t="n">
        <f aca="false">VLOOKUP($A587,'[1]Índice - calculo'!$C$6:$H$860,2,FALSE())</f>
        <v>8842918.96</v>
      </c>
      <c r="C587" s="13" t="n">
        <f aca="false">VLOOKUP($A587,'[1]Índice - calculo'!$C$6:$H$860,3,FALSE())</f>
        <v>2210729.74</v>
      </c>
      <c r="D587" s="14" t="n">
        <f aca="false">VLOOKUP($A587,'[1]Índice - calculo'!$C$6:$H$860,4,FALSE())</f>
        <v>494.654639629688</v>
      </c>
      <c r="E587" s="15" t="n">
        <f aca="false">VLOOKUP($A587,'[1]Índice - calculo'!$C$6:$H$860,5,FALSE())</f>
        <v>1232</v>
      </c>
    </row>
    <row r="588" customFormat="false" ht="15" hidden="false" customHeight="false" outlineLevel="0" collapsed="false">
      <c r="A588" s="12" t="s">
        <v>589</v>
      </c>
      <c r="B588" s="13" t="n">
        <f aca="false">VLOOKUP($A588,'[1]Índice - calculo'!$C$6:$H$860,2,FALSE())</f>
        <v>7836521.45</v>
      </c>
      <c r="C588" s="13" t="n">
        <f aca="false">VLOOKUP($A588,'[1]Índice - calculo'!$C$6:$H$860,3,FALSE())</f>
        <v>1959130.3625</v>
      </c>
      <c r="D588" s="14" t="n">
        <f aca="false">VLOOKUP($A588,'[1]Índice - calculo'!$C$6:$H$860,4,FALSE())</f>
        <v>438.358839579377</v>
      </c>
      <c r="E588" s="15" t="n">
        <f aca="false">VLOOKUP($A588,'[1]Índice - calculo'!$C$6:$H$860,5,FALSE())</f>
        <v>428</v>
      </c>
    </row>
    <row r="589" customFormat="false" ht="15" hidden="false" customHeight="false" outlineLevel="0" collapsed="false">
      <c r="A589" s="12" t="s">
        <v>590</v>
      </c>
      <c r="B589" s="13" t="n">
        <f aca="false">VLOOKUP($A589,'[1]Índice - calculo'!$C$6:$H$860,2,FALSE())</f>
        <v>7566483.62</v>
      </c>
      <c r="C589" s="13" t="n">
        <f aca="false">VLOOKUP($A589,'[1]Índice - calculo'!$C$6:$H$860,3,FALSE())</f>
        <v>1891620.905</v>
      </c>
      <c r="D589" s="14" t="n">
        <f aca="false">VLOOKUP($A589,'[1]Índice - calculo'!$C$6:$H$860,4,FALSE())</f>
        <v>423.253480580923</v>
      </c>
      <c r="E589" s="15" t="n">
        <f aca="false">VLOOKUP($A589,'[1]Índice - calculo'!$C$6:$H$860,5,FALSE())</f>
        <v>221</v>
      </c>
    </row>
    <row r="590" customFormat="false" ht="15" hidden="false" customHeight="false" outlineLevel="0" collapsed="false">
      <c r="A590" s="12" t="s">
        <v>591</v>
      </c>
      <c r="B590" s="13" t="n">
        <f aca="false">VLOOKUP($A590,'[1]Índice - calculo'!$C$6:$H$860,2,FALSE())</f>
        <v>8685900.17</v>
      </c>
      <c r="C590" s="13" t="n">
        <f aca="false">VLOOKUP($A590,'[1]Índice - calculo'!$C$6:$H$860,3,FALSE())</f>
        <v>2171475.0425</v>
      </c>
      <c r="D590" s="14" t="n">
        <f aca="false">VLOOKUP($A590,'[1]Índice - calculo'!$C$6:$H$860,4,FALSE())</f>
        <v>485.871332518781</v>
      </c>
      <c r="E590" s="15" t="n">
        <f aca="false">VLOOKUP($A590,'[1]Índice - calculo'!$C$6:$H$860,5,FALSE())</f>
        <v>910</v>
      </c>
    </row>
    <row r="591" customFormat="false" ht="15" hidden="false" customHeight="false" outlineLevel="0" collapsed="false">
      <c r="A591" s="12" t="s">
        <v>592</v>
      </c>
      <c r="B591" s="13" t="n">
        <f aca="false">VLOOKUP($A591,'[1]Índice - calculo'!$C$6:$H$860,2,FALSE())</f>
        <v>8252170.06</v>
      </c>
      <c r="C591" s="13" t="n">
        <f aca="false">VLOOKUP($A591,'[1]Índice - calculo'!$C$6:$H$860,3,FALSE())</f>
        <v>2063042.515</v>
      </c>
      <c r="D591" s="14" t="n">
        <f aca="false">VLOOKUP($A591,'[1]Índice - calculo'!$C$6:$H$860,4,FALSE())</f>
        <v>461.609365149288</v>
      </c>
      <c r="E591" s="15" t="n">
        <f aca="false">VLOOKUP($A591,'[1]Índice - calculo'!$C$6:$H$860,5,FALSE())</f>
        <v>319</v>
      </c>
    </row>
    <row r="592" customFormat="false" ht="15" hidden="false" customHeight="false" outlineLevel="0" collapsed="false">
      <c r="A592" s="12" t="s">
        <v>593</v>
      </c>
      <c r="B592" s="13" t="n">
        <f aca="false">VLOOKUP($A592,'[1]Índice - calculo'!$C$6:$H$860,2,FALSE())</f>
        <v>8216180.78</v>
      </c>
      <c r="C592" s="13" t="n">
        <f aca="false">VLOOKUP($A592,'[1]Índice - calculo'!$C$6:$H$860,3,FALSE())</f>
        <v>2054045.195</v>
      </c>
      <c r="D592" s="14" t="n">
        <f aca="false">VLOOKUP($A592,'[1]Índice - calculo'!$C$6:$H$860,4,FALSE())</f>
        <v>459.596199088459</v>
      </c>
      <c r="E592" s="15" t="n">
        <f aca="false">VLOOKUP($A592,'[1]Índice - calculo'!$C$6:$H$860,5,FALSE())</f>
        <v>355</v>
      </c>
    </row>
    <row r="593" customFormat="false" ht="15" hidden="false" customHeight="false" outlineLevel="0" collapsed="false">
      <c r="A593" s="12" t="s">
        <v>594</v>
      </c>
      <c r="B593" s="13" t="n">
        <f aca="false">VLOOKUP($A593,'[1]Índice - calculo'!$C$6:$H$860,2,FALSE())</f>
        <v>7800562.58</v>
      </c>
      <c r="C593" s="13" t="n">
        <f aca="false">VLOOKUP($A593,'[1]Índice - calculo'!$C$6:$H$860,3,FALSE())</f>
        <v>1950140.645</v>
      </c>
      <c r="D593" s="14" t="n">
        <f aca="false">VLOOKUP($A593,'[1]Índice - calculo'!$C$6:$H$860,4,FALSE())</f>
        <v>436.347374591198</v>
      </c>
      <c r="E593" s="15" t="n">
        <f aca="false">VLOOKUP($A593,'[1]Índice - calculo'!$C$6:$H$860,5,FALSE())</f>
        <v>438</v>
      </c>
    </row>
    <row r="594" customFormat="false" ht="15" hidden="false" customHeight="false" outlineLevel="0" collapsed="false">
      <c r="A594" s="12" t="s">
        <v>595</v>
      </c>
      <c r="B594" s="13" t="n">
        <f aca="false">VLOOKUP($A594,'[1]Índice - calculo'!$C$6:$H$860,2,FALSE())</f>
        <v>11236220.91</v>
      </c>
      <c r="C594" s="13" t="n">
        <f aca="false">VLOOKUP($A594,'[1]Índice - calculo'!$C$6:$H$860,3,FALSE())</f>
        <v>2809055.2275</v>
      </c>
      <c r="D594" s="14" t="n">
        <f aca="false">VLOOKUP($A594,'[1]Índice - calculo'!$C$6:$H$860,4,FALSE())</f>
        <v>628.531012234405</v>
      </c>
      <c r="E594" s="15" t="n">
        <f aca="false">VLOOKUP($A594,'[1]Índice - calculo'!$C$6:$H$860,5,FALSE())</f>
        <v>707</v>
      </c>
    </row>
    <row r="595" customFormat="false" ht="15" hidden="false" customHeight="false" outlineLevel="0" collapsed="false">
      <c r="A595" s="12" t="s">
        <v>596</v>
      </c>
      <c r="B595" s="13" t="n">
        <f aca="false">VLOOKUP($A595,'[1]Índice - calculo'!$C$6:$H$860,2,FALSE())</f>
        <v>7462165.44</v>
      </c>
      <c r="C595" s="13" t="n">
        <f aca="false">VLOOKUP($A595,'[1]Índice - calculo'!$C$6:$H$860,3,FALSE())</f>
        <v>1865541.36</v>
      </c>
      <c r="D595" s="14" t="n">
        <f aca="false">VLOOKUP($A595,'[1]Índice - calculo'!$C$6:$H$860,4,FALSE())</f>
        <v>417.418136847916</v>
      </c>
      <c r="E595" s="15" t="n">
        <f aca="false">VLOOKUP($A595,'[1]Índice - calculo'!$C$6:$H$860,5,FALSE())</f>
        <v>535</v>
      </c>
    </row>
    <row r="596" customFormat="false" ht="15" hidden="false" customHeight="false" outlineLevel="0" collapsed="false">
      <c r="A596" s="12" t="s">
        <v>597</v>
      </c>
      <c r="B596" s="13" t="n">
        <f aca="false">VLOOKUP($A596,'[1]Índice - calculo'!$C$6:$H$860,2,FALSE())</f>
        <v>8302285.75</v>
      </c>
      <c r="C596" s="13" t="n">
        <f aca="false">VLOOKUP($A596,'[1]Índice - calculo'!$C$6:$H$860,3,FALSE())</f>
        <v>2075571.4375</v>
      </c>
      <c r="D596" s="14" t="n">
        <f aca="false">VLOOKUP($A596,'[1]Índice - calculo'!$C$6:$H$860,4,FALSE())</f>
        <v>464.412733436261</v>
      </c>
      <c r="E596" s="15" t="n">
        <f aca="false">VLOOKUP($A596,'[1]Índice - calculo'!$C$6:$H$860,5,FALSE())</f>
        <v>877</v>
      </c>
    </row>
    <row r="597" customFormat="false" ht="15" hidden="false" customHeight="false" outlineLevel="0" collapsed="false">
      <c r="A597" s="12" t="s">
        <v>598</v>
      </c>
      <c r="B597" s="13" t="n">
        <f aca="false">VLOOKUP($A597,'[1]Índice - calculo'!$C$6:$H$860,2,FALSE())</f>
        <v>8525950.47</v>
      </c>
      <c r="C597" s="13" t="n">
        <f aca="false">VLOOKUP($A597,'[1]Índice - calculo'!$C$6:$H$860,3,FALSE())</f>
        <v>2131487.6175</v>
      </c>
      <c r="D597" s="14" t="n">
        <f aca="false">VLOOKUP($A597,'[1]Índice - calculo'!$C$6:$H$860,4,FALSE())</f>
        <v>476.924076350284</v>
      </c>
      <c r="E597" s="15" t="n">
        <f aca="false">VLOOKUP($A597,'[1]Índice - calculo'!$C$6:$H$860,5,FALSE())</f>
        <v>322</v>
      </c>
    </row>
    <row r="598" customFormat="false" ht="15" hidden="false" customHeight="false" outlineLevel="0" collapsed="false">
      <c r="A598" s="12" t="s">
        <v>599</v>
      </c>
      <c r="B598" s="13" t="n">
        <f aca="false">VLOOKUP($A598,'[1]Índice - calculo'!$C$6:$H$860,2,FALSE())</f>
        <v>13063500.85</v>
      </c>
      <c r="C598" s="13" t="n">
        <f aca="false">VLOOKUP($A598,'[1]Índice - calculo'!$C$6:$H$860,3,FALSE())</f>
        <v>3265875.2125</v>
      </c>
      <c r="D598" s="14" t="n">
        <f aca="false">VLOOKUP($A598,'[1]Índice - calculo'!$C$6:$H$860,4,FALSE())</f>
        <v>730.745281562421</v>
      </c>
      <c r="E598" s="15" t="n">
        <f aca="false">VLOOKUP($A598,'[1]Índice - calculo'!$C$6:$H$860,5,FALSE())</f>
        <v>685</v>
      </c>
    </row>
    <row r="599" customFormat="false" ht="15" hidden="false" customHeight="false" outlineLevel="0" collapsed="false">
      <c r="A599" s="12" t="s">
        <v>600</v>
      </c>
      <c r="B599" s="13" t="n">
        <f aca="false">VLOOKUP($A599,'[1]Índice - calculo'!$C$6:$H$860,2,FALSE())</f>
        <v>16429213.02</v>
      </c>
      <c r="C599" s="13" t="n">
        <f aca="false">VLOOKUP($A599,'[1]Índice - calculo'!$C$6:$H$860,3,FALSE())</f>
        <v>4107303.255</v>
      </c>
      <c r="D599" s="14" t="n">
        <f aca="false">VLOOKUP($A599,'[1]Índice - calculo'!$C$6:$H$860,4,FALSE())</f>
        <v>919.016275346198</v>
      </c>
      <c r="E599" s="15" t="n">
        <f aca="false">VLOOKUP($A599,'[1]Índice - calculo'!$C$6:$H$860,5,FALSE())</f>
        <v>1034</v>
      </c>
    </row>
    <row r="600" customFormat="false" ht="15" hidden="false" customHeight="false" outlineLevel="0" collapsed="false">
      <c r="A600" s="12" t="s">
        <v>601</v>
      </c>
      <c r="B600" s="13" t="n">
        <f aca="false">VLOOKUP($A600,'[1]Índice - calculo'!$C$6:$H$860,2,FALSE())</f>
        <v>7937274.26</v>
      </c>
      <c r="C600" s="13" t="n">
        <f aca="false">VLOOKUP($A600,'[1]Índice - calculo'!$C$6:$H$860,3,FALSE())</f>
        <v>1984318.565</v>
      </c>
      <c r="D600" s="14" t="n">
        <f aca="false">VLOOKUP($A600,'[1]Índice - calculo'!$C$6:$H$860,4,FALSE())</f>
        <v>443.994743871575</v>
      </c>
      <c r="E600" s="15" t="n">
        <f aca="false">VLOOKUP($A600,'[1]Índice - calculo'!$C$6:$H$860,5,FALSE())</f>
        <v>478</v>
      </c>
    </row>
    <row r="601" customFormat="false" ht="15" hidden="false" customHeight="false" outlineLevel="0" collapsed="false">
      <c r="A601" s="12" t="s">
        <v>602</v>
      </c>
      <c r="B601" s="13" t="n">
        <f aca="false">VLOOKUP($A601,'[1]Índice - calculo'!$C$6:$H$860,2,FALSE())</f>
        <v>9661230.66</v>
      </c>
      <c r="C601" s="13" t="n">
        <f aca="false">VLOOKUP($A601,'[1]Índice - calculo'!$C$6:$H$860,3,FALSE())</f>
        <v>2415307.665</v>
      </c>
      <c r="D601" s="14" t="n">
        <f aca="false">VLOOKUP($A601,'[1]Índice - calculo'!$C$6:$H$860,4,FALSE())</f>
        <v>540.429307575786</v>
      </c>
      <c r="E601" s="15" t="n">
        <f aca="false">VLOOKUP($A601,'[1]Índice - calculo'!$C$6:$H$860,5,FALSE())</f>
        <v>785</v>
      </c>
    </row>
    <row r="602" customFormat="false" ht="15" hidden="false" customHeight="false" outlineLevel="0" collapsed="false">
      <c r="A602" s="12" t="s">
        <v>603</v>
      </c>
      <c r="B602" s="13" t="n">
        <f aca="false">VLOOKUP($A602,'[1]Índice - calculo'!$C$6:$H$860,2,FALSE())</f>
        <v>14936695.46</v>
      </c>
      <c r="C602" s="13" t="n">
        <f aca="false">VLOOKUP($A602,'[1]Índice - calculo'!$C$6:$H$860,3,FALSE())</f>
        <v>3734173.865</v>
      </c>
      <c r="D602" s="14" t="n">
        <f aca="false">VLOOKUP($A602,'[1]Índice - calculo'!$C$6:$H$860,4,FALSE())</f>
        <v>835.527922787239</v>
      </c>
      <c r="E602" s="15" t="n">
        <f aca="false">VLOOKUP($A602,'[1]Índice - calculo'!$C$6:$H$860,5,FALSE())</f>
        <v>1092</v>
      </c>
    </row>
    <row r="603" customFormat="false" ht="15" hidden="false" customHeight="false" outlineLevel="0" collapsed="false">
      <c r="A603" s="12" t="s">
        <v>604</v>
      </c>
      <c r="B603" s="13" t="n">
        <f aca="false">VLOOKUP($A603,'[1]Índice - calculo'!$C$6:$H$860,2,FALSE())</f>
        <v>51369491.38</v>
      </c>
      <c r="C603" s="13" t="n">
        <f aca="false">VLOOKUP($A603,'[1]Índice - calculo'!$C$6:$H$860,3,FALSE())</f>
        <v>12842372.845</v>
      </c>
      <c r="D603" s="14" t="n">
        <f aca="false">VLOOKUP($A603,'[1]Índice - calculo'!$C$6:$H$860,4,FALSE())</f>
        <v>2873.50334900437</v>
      </c>
      <c r="E603" s="15" t="n">
        <f aca="false">VLOOKUP($A603,'[1]Índice - calculo'!$C$6:$H$860,5,FALSE())</f>
        <v>4071</v>
      </c>
    </row>
    <row r="604" customFormat="false" ht="15" hidden="false" customHeight="false" outlineLevel="0" collapsed="false">
      <c r="A604" s="12" t="s">
        <v>605</v>
      </c>
      <c r="B604" s="13" t="n">
        <f aca="false">VLOOKUP($A604,'[1]Índice - calculo'!$C$6:$H$860,2,FALSE())</f>
        <v>11501841.53</v>
      </c>
      <c r="C604" s="13" t="n">
        <f aca="false">VLOOKUP($A604,'[1]Índice - calculo'!$C$6:$H$860,3,FALSE())</f>
        <v>2875460.3825</v>
      </c>
      <c r="D604" s="14" t="n">
        <f aca="false">VLOOKUP($A604,'[1]Índice - calculo'!$C$6:$H$860,4,FALSE())</f>
        <v>643.389281620186</v>
      </c>
      <c r="E604" s="15" t="n">
        <f aca="false">VLOOKUP($A604,'[1]Índice - calculo'!$C$6:$H$860,5,FALSE())</f>
        <v>1019</v>
      </c>
    </row>
    <row r="605" customFormat="false" ht="15" hidden="false" customHeight="false" outlineLevel="0" collapsed="false">
      <c r="A605" s="12" t="s">
        <v>606</v>
      </c>
      <c r="B605" s="13" t="n">
        <f aca="false">VLOOKUP($A605,'[1]Índice - calculo'!$C$6:$H$860,2,FALSE())</f>
        <v>23916720.43</v>
      </c>
      <c r="C605" s="13" t="n">
        <f aca="false">VLOOKUP($A605,'[1]Índice - calculo'!$C$6:$H$860,3,FALSE())</f>
        <v>5979180.1075</v>
      </c>
      <c r="D605" s="14" t="n">
        <f aca="false">VLOOKUP($A605,'[1]Índice - calculo'!$C$6:$H$860,4,FALSE())</f>
        <v>1337.85198970382</v>
      </c>
      <c r="E605" s="15" t="n">
        <f aca="false">VLOOKUP($A605,'[1]Índice - calculo'!$C$6:$H$860,5,FALSE())</f>
        <v>1291</v>
      </c>
    </row>
    <row r="606" customFormat="false" ht="15" hidden="false" customHeight="false" outlineLevel="0" collapsed="false">
      <c r="A606" s="12" t="s">
        <v>607</v>
      </c>
      <c r="B606" s="13" t="n">
        <f aca="false">VLOOKUP($A606,'[1]Índice - calculo'!$C$6:$H$860,2,FALSE())</f>
        <v>39420001.91</v>
      </c>
      <c r="C606" s="13" t="n">
        <f aca="false">VLOOKUP($A606,'[1]Índice - calculo'!$C$6:$H$860,3,FALSE())</f>
        <v>9855000.4775</v>
      </c>
      <c r="D606" s="14" t="n">
        <f aca="false">VLOOKUP($A606,'[1]Índice - calculo'!$C$6:$H$860,4,FALSE())</f>
        <v>2205.07356532335</v>
      </c>
      <c r="E606" s="15" t="n">
        <f aca="false">VLOOKUP($A606,'[1]Índice - calculo'!$C$6:$H$860,5,FALSE())</f>
        <v>2116</v>
      </c>
    </row>
    <row r="607" customFormat="false" ht="15" hidden="false" customHeight="false" outlineLevel="0" collapsed="false">
      <c r="A607" s="12" t="s">
        <v>608</v>
      </c>
      <c r="B607" s="13" t="n">
        <f aca="false">VLOOKUP($A607,'[1]Índice - calculo'!$C$6:$H$860,2,FALSE())</f>
        <v>18199424.97</v>
      </c>
      <c r="C607" s="13" t="n">
        <f aca="false">VLOOKUP($A607,'[1]Índice - calculo'!$C$6:$H$860,3,FALSE())</f>
        <v>4549856.2425</v>
      </c>
      <c r="D607" s="14" t="n">
        <f aca="false">VLOOKUP($A607,'[1]Índice - calculo'!$C$6:$H$860,4,FALSE())</f>
        <v>1018.03827907102</v>
      </c>
      <c r="E607" s="15" t="n">
        <f aca="false">VLOOKUP($A607,'[1]Índice - calculo'!$C$6:$H$860,5,FALSE())</f>
        <v>1151</v>
      </c>
    </row>
    <row r="608" customFormat="false" ht="15" hidden="false" customHeight="false" outlineLevel="0" collapsed="false">
      <c r="A608" s="12" t="s">
        <v>609</v>
      </c>
      <c r="B608" s="13" t="n">
        <f aca="false">VLOOKUP($A608,'[1]Índice - calculo'!$C$6:$H$860,2,FALSE())</f>
        <v>17073430.66</v>
      </c>
      <c r="C608" s="13" t="n">
        <f aca="false">VLOOKUP($A608,'[1]Índice - calculo'!$C$6:$H$860,3,FALSE())</f>
        <v>4268357.665</v>
      </c>
      <c r="D608" s="14" t="n">
        <f aca="false">VLOOKUP($A608,'[1]Índice - calculo'!$C$6:$H$860,4,FALSE())</f>
        <v>955.052480811693</v>
      </c>
      <c r="E608" s="15" t="n">
        <f aca="false">VLOOKUP($A608,'[1]Índice - calculo'!$C$6:$H$860,5,FALSE())</f>
        <v>721</v>
      </c>
    </row>
    <row r="609" customFormat="false" ht="15" hidden="false" customHeight="false" outlineLevel="0" collapsed="false">
      <c r="A609" s="12" t="s">
        <v>610</v>
      </c>
      <c r="B609" s="13" t="n">
        <f aca="false">VLOOKUP($A609,'[1]Índice - calculo'!$C$6:$H$860,2,FALSE())</f>
        <v>232196334.04</v>
      </c>
      <c r="C609" s="13" t="n">
        <f aca="false">VLOOKUP($A609,'[1]Índice - calculo'!$C$6:$H$860,3,FALSE())</f>
        <v>58049083.51</v>
      </c>
      <c r="D609" s="14" t="n">
        <f aca="false">VLOOKUP($A609,'[1]Índice - calculo'!$C$6:$H$860,4,FALSE())</f>
        <v>12988.5837987925</v>
      </c>
      <c r="E609" s="15" t="n">
        <f aca="false">VLOOKUP($A609,'[1]Índice - calculo'!$C$6:$H$860,5,FALSE())</f>
        <v>15718</v>
      </c>
    </row>
    <row r="610" customFormat="false" ht="15" hidden="false" customHeight="false" outlineLevel="0" collapsed="false">
      <c r="A610" s="12" t="s">
        <v>611</v>
      </c>
      <c r="B610" s="13" t="n">
        <f aca="false">VLOOKUP($A610,'[1]Índice - calculo'!$C$6:$H$860,2,FALSE())</f>
        <v>8275130.38</v>
      </c>
      <c r="C610" s="13" t="n">
        <f aca="false">VLOOKUP($A610,'[1]Índice - calculo'!$C$6:$H$860,3,FALSE())</f>
        <v>2068782.595</v>
      </c>
      <c r="D610" s="14" t="n">
        <f aca="false">VLOOKUP($A610,'[1]Índice - calculo'!$C$6:$H$860,4,FALSE())</f>
        <v>462.893718072429</v>
      </c>
      <c r="E610" s="15" t="n">
        <f aca="false">VLOOKUP($A610,'[1]Índice - calculo'!$C$6:$H$860,5,FALSE())</f>
        <v>328</v>
      </c>
    </row>
    <row r="611" customFormat="false" ht="15" hidden="false" customHeight="false" outlineLevel="0" collapsed="false">
      <c r="A611" s="12" t="s">
        <v>612</v>
      </c>
      <c r="B611" s="13" t="n">
        <f aca="false">VLOOKUP($A611,'[1]Índice - calculo'!$C$6:$H$860,2,FALSE())</f>
        <v>32379154.02</v>
      </c>
      <c r="C611" s="13" t="n">
        <f aca="false">VLOOKUP($A611,'[1]Índice - calculo'!$C$6:$H$860,3,FALSE())</f>
        <v>8094788.505</v>
      </c>
      <c r="D611" s="14" t="n">
        <f aca="false">VLOOKUP($A611,'[1]Índice - calculo'!$C$6:$H$860,4,FALSE())</f>
        <v>1811.22306285132</v>
      </c>
      <c r="E611" s="15" t="n">
        <f aca="false">VLOOKUP($A611,'[1]Índice - calculo'!$C$6:$H$860,5,FALSE())</f>
        <v>2571</v>
      </c>
    </row>
    <row r="612" customFormat="false" ht="15" hidden="false" customHeight="false" outlineLevel="0" collapsed="false">
      <c r="A612" s="12" t="s">
        <v>613</v>
      </c>
      <c r="B612" s="13" t="n">
        <f aca="false">VLOOKUP($A612,'[1]Índice - calculo'!$C$6:$H$860,2,FALSE())</f>
        <v>54014551.93</v>
      </c>
      <c r="C612" s="13" t="n">
        <f aca="false">VLOOKUP($A612,'[1]Índice - calculo'!$C$6:$H$860,3,FALSE())</f>
        <v>13503637.9825</v>
      </c>
      <c r="D612" s="14" t="n">
        <f aca="false">VLOOKUP($A612,'[1]Índice - calculo'!$C$6:$H$860,4,FALSE())</f>
        <v>3021.46257819977</v>
      </c>
      <c r="E612" s="15" t="n">
        <f aca="false">VLOOKUP($A612,'[1]Índice - calculo'!$C$6:$H$860,5,FALSE())</f>
        <v>4671</v>
      </c>
    </row>
    <row r="613" customFormat="false" ht="15" hidden="false" customHeight="false" outlineLevel="0" collapsed="false">
      <c r="A613" s="12" t="s">
        <v>614</v>
      </c>
      <c r="B613" s="13" t="n">
        <f aca="false">VLOOKUP($A613,'[1]Índice - calculo'!$C$6:$H$860,2,FALSE())</f>
        <v>7607232.63</v>
      </c>
      <c r="C613" s="13" t="n">
        <f aca="false">VLOOKUP($A613,'[1]Índice - calculo'!$C$6:$H$860,3,FALSE())</f>
        <v>1901808.1575</v>
      </c>
      <c r="D613" s="14" t="n">
        <f aca="false">VLOOKUP($A613,'[1]Índice - calculo'!$C$6:$H$860,4,FALSE())</f>
        <v>425.532896116448</v>
      </c>
      <c r="E613" s="15" t="n">
        <f aca="false">VLOOKUP($A613,'[1]Índice - calculo'!$C$6:$H$860,5,FALSE())</f>
        <v>434</v>
      </c>
    </row>
    <row r="614" customFormat="false" ht="15" hidden="false" customHeight="false" outlineLevel="0" collapsed="false">
      <c r="A614" s="12" t="s">
        <v>615</v>
      </c>
      <c r="B614" s="13" t="n">
        <f aca="false">VLOOKUP($A614,'[1]Índice - calculo'!$C$6:$H$860,2,FALSE())</f>
        <v>11161190.4</v>
      </c>
      <c r="C614" s="13" t="n">
        <f aca="false">VLOOKUP($A614,'[1]Índice - calculo'!$C$6:$H$860,3,FALSE())</f>
        <v>2790297.6</v>
      </c>
      <c r="D614" s="14" t="n">
        <f aca="false">VLOOKUP($A614,'[1]Índice - calculo'!$C$6:$H$860,4,FALSE())</f>
        <v>624.333960327318</v>
      </c>
      <c r="E614" s="15" t="n">
        <f aca="false">VLOOKUP($A614,'[1]Índice - calculo'!$C$6:$H$860,5,FALSE())</f>
        <v>2370</v>
      </c>
    </row>
    <row r="615" customFormat="false" ht="15" hidden="false" customHeight="false" outlineLevel="0" collapsed="false">
      <c r="A615" s="12" t="s">
        <v>616</v>
      </c>
      <c r="B615" s="13" t="n">
        <f aca="false">VLOOKUP($A615,'[1]Índice - calculo'!$C$6:$H$860,2,FALSE())</f>
        <v>25894309.01</v>
      </c>
      <c r="C615" s="13" t="n">
        <f aca="false">VLOOKUP($A615,'[1]Índice - calculo'!$C$6:$H$860,3,FALSE())</f>
        <v>6473577.2525</v>
      </c>
      <c r="D615" s="14" t="n">
        <f aca="false">VLOOKUP($A615,'[1]Índice - calculo'!$C$6:$H$860,4,FALSE())</f>
        <v>1448.47421419786</v>
      </c>
      <c r="E615" s="15" t="n">
        <f aca="false">VLOOKUP($A615,'[1]Índice - calculo'!$C$6:$H$860,5,FALSE())</f>
        <v>2480</v>
      </c>
    </row>
    <row r="616" customFormat="false" ht="15" hidden="false" customHeight="false" outlineLevel="0" collapsed="false">
      <c r="A616" s="12" t="s">
        <v>617</v>
      </c>
      <c r="B616" s="13" t="n">
        <f aca="false">VLOOKUP($A616,'[1]Índice - calculo'!$C$6:$H$860,2,FALSE())</f>
        <v>10217439.42</v>
      </c>
      <c r="C616" s="13" t="n">
        <f aca="false">VLOOKUP($A616,'[1]Índice - calculo'!$C$6:$H$860,3,FALSE())</f>
        <v>2554359.855</v>
      </c>
      <c r="D616" s="14" t="n">
        <f aca="false">VLOOKUP($A616,'[1]Índice - calculo'!$C$6:$H$860,4,FALSE())</f>
        <v>571.542477896718</v>
      </c>
      <c r="E616" s="15" t="n">
        <f aca="false">VLOOKUP($A616,'[1]Índice - calculo'!$C$6:$H$860,5,FALSE())</f>
        <v>293</v>
      </c>
    </row>
    <row r="617" customFormat="false" ht="15" hidden="false" customHeight="false" outlineLevel="0" collapsed="false">
      <c r="A617" s="12" t="s">
        <v>618</v>
      </c>
      <c r="B617" s="13" t="n">
        <f aca="false">VLOOKUP($A617,'[1]Índice - calculo'!$C$6:$H$860,2,FALSE())</f>
        <v>13418184.73</v>
      </c>
      <c r="C617" s="13" t="n">
        <f aca="false">VLOOKUP($A617,'[1]Índice - calculo'!$C$6:$H$860,3,FALSE())</f>
        <v>3354546.1825</v>
      </c>
      <c r="D617" s="14" t="n">
        <f aca="false">VLOOKUP($A617,'[1]Índice - calculo'!$C$6:$H$860,4,FALSE())</f>
        <v>750.585565934297</v>
      </c>
      <c r="E617" s="15" t="n">
        <f aca="false">VLOOKUP($A617,'[1]Índice - calculo'!$C$6:$H$860,5,FALSE())</f>
        <v>1734</v>
      </c>
    </row>
    <row r="618" customFormat="false" ht="15" hidden="false" customHeight="false" outlineLevel="0" collapsed="false">
      <c r="A618" s="12" t="s">
        <v>619</v>
      </c>
      <c r="B618" s="13" t="n">
        <f aca="false">VLOOKUP($A618,'[1]Índice - calculo'!$C$6:$H$860,2,FALSE())</f>
        <v>167596267.84</v>
      </c>
      <c r="C618" s="13" t="n">
        <f aca="false">VLOOKUP($A618,'[1]Índice - calculo'!$C$6:$H$860,3,FALSE())</f>
        <v>41899066.96</v>
      </c>
      <c r="D618" s="14" t="n">
        <f aca="false">VLOOKUP($A618,'[1]Índice - calculo'!$C$6:$H$860,4,FALSE())</f>
        <v>9374.98939509402</v>
      </c>
      <c r="E618" s="15" t="n">
        <f aca="false">VLOOKUP($A618,'[1]Índice - calculo'!$C$6:$H$860,5,FALSE())</f>
        <v>13121</v>
      </c>
    </row>
    <row r="619" customFormat="false" ht="15" hidden="false" customHeight="false" outlineLevel="0" collapsed="false">
      <c r="A619" s="12" t="s">
        <v>620</v>
      </c>
      <c r="B619" s="13" t="n">
        <f aca="false">VLOOKUP($A619,'[1]Índice - calculo'!$C$6:$H$860,2,FALSE())</f>
        <v>10346500.26</v>
      </c>
      <c r="C619" s="13" t="n">
        <f aca="false">VLOOKUP($A619,'[1]Índice - calculo'!$C$6:$H$860,3,FALSE())</f>
        <v>2586625.065</v>
      </c>
      <c r="D619" s="14" t="n">
        <f aca="false">VLOOKUP($A619,'[1]Índice - calculo'!$C$6:$H$860,4,FALSE())</f>
        <v>578.761874974683</v>
      </c>
      <c r="E619" s="15" t="n">
        <f aca="false">VLOOKUP($A619,'[1]Índice - calculo'!$C$6:$H$860,5,FALSE())</f>
        <v>512</v>
      </c>
    </row>
    <row r="620" customFormat="false" ht="15" hidden="false" customHeight="false" outlineLevel="0" collapsed="false">
      <c r="A620" s="12" t="s">
        <v>621</v>
      </c>
      <c r="B620" s="13" t="n">
        <f aca="false">VLOOKUP($A620,'[1]Índice - calculo'!$C$6:$H$860,2,FALSE())</f>
        <v>10148062.42</v>
      </c>
      <c r="C620" s="13" t="n">
        <f aca="false">VLOOKUP($A620,'[1]Índice - calculo'!$C$6:$H$860,3,FALSE())</f>
        <v>2537015.605</v>
      </c>
      <c r="D620" s="14" t="n">
        <f aca="false">VLOOKUP($A620,'[1]Índice - calculo'!$C$6:$H$860,4,FALSE())</f>
        <v>567.66167167325</v>
      </c>
      <c r="E620" s="15" t="n">
        <f aca="false">VLOOKUP($A620,'[1]Índice - calculo'!$C$6:$H$860,5,FALSE())</f>
        <v>834</v>
      </c>
    </row>
    <row r="621" customFormat="false" ht="15" hidden="false" customHeight="false" outlineLevel="0" collapsed="false">
      <c r="A621" s="12" t="s">
        <v>622</v>
      </c>
      <c r="B621" s="13" t="n">
        <f aca="false">VLOOKUP($A621,'[1]Índice - calculo'!$C$6:$H$860,2,FALSE())</f>
        <v>38079267.81</v>
      </c>
      <c r="C621" s="13" t="n">
        <f aca="false">VLOOKUP($A621,'[1]Índice - calculo'!$C$6:$H$860,3,FALSE())</f>
        <v>9519816.9525</v>
      </c>
      <c r="D621" s="14" t="n">
        <f aca="false">VLOOKUP($A621,'[1]Índice - calculo'!$C$6:$H$860,4,FALSE())</f>
        <v>2130.07566631798</v>
      </c>
      <c r="E621" s="15" t="n">
        <f aca="false">VLOOKUP($A621,'[1]Índice - calculo'!$C$6:$H$860,5,FALSE())</f>
        <v>1848</v>
      </c>
    </row>
    <row r="622" customFormat="false" ht="15" hidden="false" customHeight="false" outlineLevel="0" collapsed="false">
      <c r="A622" s="12" t="s">
        <v>623</v>
      </c>
      <c r="B622" s="13" t="n">
        <f aca="false">VLOOKUP($A622,'[1]Índice - calculo'!$C$6:$H$860,2,FALSE())</f>
        <v>10684939.41</v>
      </c>
      <c r="C622" s="13" t="n">
        <f aca="false">VLOOKUP($A622,'[1]Índice - calculo'!$C$6:$H$860,3,FALSE())</f>
        <v>2671234.8525</v>
      </c>
      <c r="D622" s="14" t="n">
        <f aca="false">VLOOKUP($A622,'[1]Índice - calculo'!$C$6:$H$860,4,FALSE())</f>
        <v>597.693462670679</v>
      </c>
      <c r="E622" s="15" t="n">
        <f aca="false">VLOOKUP($A622,'[1]Índice - calculo'!$C$6:$H$860,5,FALSE())</f>
        <v>600</v>
      </c>
    </row>
    <row r="623" customFormat="false" ht="15" hidden="false" customHeight="false" outlineLevel="0" collapsed="false">
      <c r="A623" s="12" t="s">
        <v>624</v>
      </c>
      <c r="B623" s="13" t="n">
        <f aca="false">VLOOKUP($A623,'[1]Índice - calculo'!$C$6:$H$860,2,FALSE())</f>
        <v>8823963.78</v>
      </c>
      <c r="C623" s="13" t="n">
        <f aca="false">VLOOKUP($A623,'[1]Índice - calculo'!$C$6:$H$860,3,FALSE())</f>
        <v>2205990.945</v>
      </c>
      <c r="D623" s="14" t="n">
        <f aca="false">VLOOKUP($A623,'[1]Índice - calculo'!$C$6:$H$860,4,FALSE())</f>
        <v>493.594325973707</v>
      </c>
      <c r="E623" s="15" t="n">
        <f aca="false">VLOOKUP($A623,'[1]Índice - calculo'!$C$6:$H$860,5,FALSE())</f>
        <v>306</v>
      </c>
    </row>
    <row r="624" customFormat="false" ht="15" hidden="false" customHeight="false" outlineLevel="0" collapsed="false">
      <c r="A624" s="12" t="s">
        <v>625</v>
      </c>
      <c r="B624" s="13" t="n">
        <f aca="false">VLOOKUP($A624,'[1]Índice - calculo'!$C$6:$H$860,2,FALSE())</f>
        <v>7794072.57</v>
      </c>
      <c r="C624" s="13" t="n">
        <f aca="false">VLOOKUP($A624,'[1]Índice - calculo'!$C$6:$H$860,3,FALSE())</f>
        <v>1948518.1425</v>
      </c>
      <c r="D624" s="14" t="n">
        <f aca="false">VLOOKUP($A624,'[1]Índice - calculo'!$C$6:$H$860,4,FALSE())</f>
        <v>435.984336823662</v>
      </c>
      <c r="E624" s="15" t="n">
        <f aca="false">VLOOKUP($A624,'[1]Índice - calculo'!$C$6:$H$860,5,FALSE())</f>
        <v>287</v>
      </c>
    </row>
    <row r="625" customFormat="false" ht="15" hidden="false" customHeight="false" outlineLevel="0" collapsed="false">
      <c r="A625" s="12" t="s">
        <v>626</v>
      </c>
      <c r="B625" s="13" t="n">
        <f aca="false">VLOOKUP($A625,'[1]Índice - calculo'!$C$6:$H$860,2,FALSE())</f>
        <v>7959323.61</v>
      </c>
      <c r="C625" s="13" t="n">
        <f aca="false">VLOOKUP($A625,'[1]Índice - calculo'!$C$6:$H$860,3,FALSE())</f>
        <v>1989830.9025</v>
      </c>
      <c r="D625" s="14" t="n">
        <f aca="false">VLOOKUP($A625,'[1]Índice - calculo'!$C$6:$H$860,4,FALSE())</f>
        <v>445.228139012665</v>
      </c>
      <c r="E625" s="15" t="n">
        <f aca="false">VLOOKUP($A625,'[1]Índice - calculo'!$C$6:$H$860,5,FALSE())</f>
        <v>424</v>
      </c>
    </row>
    <row r="626" customFormat="false" ht="15" hidden="false" customHeight="false" outlineLevel="0" collapsed="false">
      <c r="A626" s="12" t="s">
        <v>627</v>
      </c>
      <c r="B626" s="13" t="n">
        <f aca="false">VLOOKUP($A626,'[1]Índice - calculo'!$C$6:$H$860,2,FALSE())</f>
        <v>7482402.06</v>
      </c>
      <c r="C626" s="13" t="n">
        <f aca="false">VLOOKUP($A626,'[1]Índice - calculo'!$C$6:$H$860,3,FALSE())</f>
        <v>1870600.515</v>
      </c>
      <c r="D626" s="14" t="n">
        <f aca="false">VLOOKUP($A626,'[1]Índice - calculo'!$C$6:$H$860,4,FALSE())</f>
        <v>418.550131613298</v>
      </c>
      <c r="E626" s="15" t="n">
        <f aca="false">VLOOKUP($A626,'[1]Índice - calculo'!$C$6:$H$860,5,FALSE())</f>
        <v>422</v>
      </c>
    </row>
    <row r="627" customFormat="false" ht="15" hidden="false" customHeight="false" outlineLevel="0" collapsed="false">
      <c r="A627" s="12" t="s">
        <v>628</v>
      </c>
      <c r="B627" s="13" t="n">
        <f aca="false">VLOOKUP($A627,'[1]Índice - calculo'!$C$6:$H$860,2,FALSE())</f>
        <v>24799207.91</v>
      </c>
      <c r="C627" s="13" t="n">
        <f aca="false">VLOOKUP($A627,'[1]Índice - calculo'!$C$6:$H$860,3,FALSE())</f>
        <v>6199801.9775</v>
      </c>
      <c r="D627" s="14" t="n">
        <f aca="false">VLOOKUP($A627,'[1]Índice - calculo'!$C$6:$H$860,4,FALSE())</f>
        <v>1387.21651835909</v>
      </c>
      <c r="E627" s="15" t="n">
        <f aca="false">VLOOKUP($A627,'[1]Índice - calculo'!$C$6:$H$860,5,FALSE())</f>
        <v>1861</v>
      </c>
    </row>
    <row r="628" customFormat="false" ht="15" hidden="false" customHeight="false" outlineLevel="0" collapsed="false">
      <c r="A628" s="12" t="s">
        <v>629</v>
      </c>
      <c r="B628" s="13" t="n">
        <f aca="false">VLOOKUP($A628,'[1]Índice - calculo'!$C$6:$H$860,2,FALSE())</f>
        <v>8712449.14</v>
      </c>
      <c r="C628" s="13" t="n">
        <f aca="false">VLOOKUP($A628,'[1]Índice - calculo'!$C$6:$H$860,3,FALSE())</f>
        <v>2178112.285</v>
      </c>
      <c r="D628" s="14" t="n">
        <f aca="false">VLOOKUP($A628,'[1]Índice - calculo'!$C$6:$H$860,4,FALSE())</f>
        <v>487.356427117894</v>
      </c>
      <c r="E628" s="15" t="n">
        <f aca="false">VLOOKUP($A628,'[1]Índice - calculo'!$C$6:$H$860,5,FALSE())</f>
        <v>532</v>
      </c>
    </row>
    <row r="629" customFormat="false" ht="15" hidden="false" customHeight="false" outlineLevel="0" collapsed="false">
      <c r="A629" s="12" t="s">
        <v>630</v>
      </c>
      <c r="B629" s="13" t="n">
        <f aca="false">VLOOKUP($A629,'[1]Índice - calculo'!$C$6:$H$860,2,FALSE())</f>
        <v>13121070.48</v>
      </c>
      <c r="C629" s="13" t="n">
        <f aca="false">VLOOKUP($A629,'[1]Índice - calculo'!$C$6:$H$860,3,FALSE())</f>
        <v>3280267.62</v>
      </c>
      <c r="D629" s="14" t="n">
        <f aca="false">VLOOKUP($A629,'[1]Índice - calculo'!$C$6:$H$860,4,FALSE())</f>
        <v>733.965607872102</v>
      </c>
      <c r="E629" s="15" t="n">
        <f aca="false">VLOOKUP($A629,'[1]Índice - calculo'!$C$6:$H$860,5,FALSE())</f>
        <v>912</v>
      </c>
    </row>
    <row r="630" customFormat="false" ht="15" hidden="false" customHeight="false" outlineLevel="0" collapsed="false">
      <c r="A630" s="12" t="s">
        <v>631</v>
      </c>
      <c r="B630" s="13" t="n">
        <f aca="false">VLOOKUP($A630,'[1]Índice - calculo'!$C$6:$H$860,2,FALSE())</f>
        <v>8585195.92</v>
      </c>
      <c r="C630" s="13" t="n">
        <f aca="false">VLOOKUP($A630,'[1]Índice - calculo'!$C$6:$H$860,3,FALSE())</f>
        <v>2146298.98</v>
      </c>
      <c r="D630" s="14" t="n">
        <f aca="false">VLOOKUP($A630,'[1]Índice - calculo'!$C$6:$H$860,4,FALSE())</f>
        <v>480.238144572781</v>
      </c>
      <c r="E630" s="15" t="n">
        <f aca="false">VLOOKUP($A630,'[1]Índice - calculo'!$C$6:$H$860,5,FALSE())</f>
        <v>553</v>
      </c>
    </row>
    <row r="631" customFormat="false" ht="15" hidden="false" customHeight="false" outlineLevel="0" collapsed="false">
      <c r="A631" s="12" t="s">
        <v>632</v>
      </c>
      <c r="B631" s="13" t="n">
        <f aca="false">VLOOKUP($A631,'[1]Índice - calculo'!$C$6:$H$860,2,FALSE())</f>
        <v>7402713.02</v>
      </c>
      <c r="C631" s="13" t="n">
        <f aca="false">VLOOKUP($A631,'[1]Índice - calculo'!$C$6:$H$860,3,FALSE())</f>
        <v>1850678.255</v>
      </c>
      <c r="D631" s="14" t="n">
        <f aca="false">VLOOKUP($A631,'[1]Índice - calculo'!$C$6:$H$860,4,FALSE())</f>
        <v>414.092491150693</v>
      </c>
      <c r="E631" s="15" t="n">
        <f aca="false">VLOOKUP($A631,'[1]Índice - calculo'!$C$6:$H$860,5,FALSE())</f>
        <v>127</v>
      </c>
    </row>
    <row r="632" customFormat="false" ht="15" hidden="false" customHeight="false" outlineLevel="0" collapsed="false">
      <c r="A632" s="12" t="s">
        <v>633</v>
      </c>
      <c r="B632" s="13" t="n">
        <f aca="false">VLOOKUP($A632,'[1]Índice - calculo'!$C$6:$H$860,2,FALSE())</f>
        <v>15931367.02</v>
      </c>
      <c r="C632" s="13" t="n">
        <f aca="false">VLOOKUP($A632,'[1]Índice - calculo'!$C$6:$H$860,3,FALSE())</f>
        <v>3982841.755</v>
      </c>
      <c r="D632" s="14" t="n">
        <f aca="false">VLOOKUP($A632,'[1]Índice - calculo'!$C$6:$H$860,4,FALSE())</f>
        <v>891.167797390557</v>
      </c>
      <c r="E632" s="15" t="n">
        <f aca="false">VLOOKUP($A632,'[1]Índice - calculo'!$C$6:$H$860,5,FALSE())</f>
        <v>1184</v>
      </c>
    </row>
    <row r="633" customFormat="false" ht="15" hidden="false" customHeight="false" outlineLevel="0" collapsed="false">
      <c r="A633" s="12" t="s">
        <v>634</v>
      </c>
      <c r="B633" s="13" t="n">
        <f aca="false">VLOOKUP($A633,'[1]Índice - calculo'!$C$6:$H$860,2,FALSE())</f>
        <v>20888923.85</v>
      </c>
      <c r="C633" s="13" t="n">
        <f aca="false">VLOOKUP($A633,'[1]Índice - calculo'!$C$6:$H$860,3,FALSE())</f>
        <v>5222230.9625</v>
      </c>
      <c r="D633" s="14" t="n">
        <f aca="false">VLOOKUP($A633,'[1]Índice - calculo'!$C$6:$H$860,4,FALSE())</f>
        <v>1168.48329674998</v>
      </c>
      <c r="E633" s="15" t="n">
        <f aca="false">VLOOKUP($A633,'[1]Índice - calculo'!$C$6:$H$860,5,FALSE())</f>
        <v>1719</v>
      </c>
    </row>
    <row r="634" customFormat="false" ht="15" hidden="false" customHeight="false" outlineLevel="0" collapsed="false">
      <c r="A634" s="12" t="s">
        <v>635</v>
      </c>
      <c r="B634" s="13" t="n">
        <f aca="false">VLOOKUP($A634,'[1]Índice - calculo'!$C$6:$H$860,2,FALSE())</f>
        <v>0</v>
      </c>
      <c r="C634" s="13" t="n">
        <f aca="false">VLOOKUP($A634,'[1]Índice - calculo'!$C$6:$H$860,3,FALSE())</f>
        <v>0</v>
      </c>
      <c r="D634" s="14" t="n">
        <f aca="false">VLOOKUP($A634,'[1]Índice - calculo'!$C$6:$H$860,4,FALSE())</f>
        <v>0</v>
      </c>
      <c r="E634" s="15" t="n">
        <f aca="false">VLOOKUP($A634,'[1]Índice - calculo'!$C$6:$H$860,5,FALSE())</f>
        <v>971</v>
      </c>
    </row>
    <row r="635" customFormat="false" ht="15" hidden="false" customHeight="false" outlineLevel="0" collapsed="false">
      <c r="A635" s="12" t="s">
        <v>636</v>
      </c>
      <c r="B635" s="13" t="n">
        <f aca="false">VLOOKUP($A635,'[1]Índice - calculo'!$C$6:$H$860,2,FALSE())</f>
        <v>8225762.52</v>
      </c>
      <c r="C635" s="13" t="n">
        <f aca="false">VLOOKUP($A635,'[1]Índice - calculo'!$C$6:$H$860,3,FALSE())</f>
        <v>2056440.63</v>
      </c>
      <c r="D635" s="14" t="n">
        <f aca="false">VLOOKUP($A635,'[1]Índice - calculo'!$C$6:$H$860,4,FALSE())</f>
        <v>460.13218185254</v>
      </c>
      <c r="E635" s="15" t="n">
        <f aca="false">VLOOKUP($A635,'[1]Índice - calculo'!$C$6:$H$860,5,FALSE())</f>
        <v>728</v>
      </c>
    </row>
    <row r="636" customFormat="false" ht="15" hidden="false" customHeight="false" outlineLevel="0" collapsed="false">
      <c r="A636" s="12" t="s">
        <v>637</v>
      </c>
      <c r="B636" s="13" t="n">
        <f aca="false">VLOOKUP($A636,'[1]Índice - calculo'!$C$6:$H$860,2,FALSE())</f>
        <v>12039002.99</v>
      </c>
      <c r="C636" s="13" t="n">
        <f aca="false">VLOOKUP($A636,'[1]Índice - calculo'!$C$6:$H$860,3,FALSE())</f>
        <v>3009750.7475</v>
      </c>
      <c r="D636" s="14" t="n">
        <f aca="false">VLOOKUP($A636,'[1]Índice - calculo'!$C$6:$H$860,4,FALSE())</f>
        <v>673.436985282423</v>
      </c>
      <c r="E636" s="15" t="n">
        <f aca="false">VLOOKUP($A636,'[1]Índice - calculo'!$C$6:$H$860,5,FALSE())</f>
        <v>1158</v>
      </c>
    </row>
    <row r="637" customFormat="false" ht="15" hidden="false" customHeight="false" outlineLevel="0" collapsed="false">
      <c r="A637" s="12" t="s">
        <v>638</v>
      </c>
      <c r="B637" s="13" t="n">
        <f aca="false">VLOOKUP($A637,'[1]Índice - calculo'!$C$6:$H$860,2,FALSE())</f>
        <v>19075556.16</v>
      </c>
      <c r="C637" s="13" t="n">
        <f aca="false">VLOOKUP($A637,'[1]Índice - calculo'!$C$6:$H$860,3,FALSE())</f>
        <v>4768889.04</v>
      </c>
      <c r="D637" s="14" t="n">
        <f aca="false">VLOOKUP($A637,'[1]Índice - calculo'!$C$6:$H$860,4,FALSE())</f>
        <v>1067.04724997962</v>
      </c>
      <c r="E637" s="15" t="n">
        <f aca="false">VLOOKUP($A637,'[1]Índice - calculo'!$C$6:$H$860,5,FALSE())</f>
        <v>2076</v>
      </c>
    </row>
    <row r="638" customFormat="false" ht="15" hidden="false" customHeight="false" outlineLevel="0" collapsed="false">
      <c r="A638" s="12" t="s">
        <v>639</v>
      </c>
      <c r="B638" s="13" t="n">
        <f aca="false">VLOOKUP($A638,'[1]Índice - calculo'!$C$6:$H$860,2,FALSE())</f>
        <v>9176314.76</v>
      </c>
      <c r="C638" s="13" t="n">
        <f aca="false">VLOOKUP($A638,'[1]Índice - calculo'!$C$6:$H$860,3,FALSE())</f>
        <v>2294078.69</v>
      </c>
      <c r="D638" s="14" t="n">
        <f aca="false">VLOOKUP($A638,'[1]Índice - calculo'!$C$6:$H$860,4,FALSE())</f>
        <v>513.304112733425</v>
      </c>
      <c r="E638" s="15" t="n">
        <f aca="false">VLOOKUP($A638,'[1]Índice - calculo'!$C$6:$H$860,5,FALSE())</f>
        <v>692</v>
      </c>
    </row>
    <row r="639" customFormat="false" ht="15" hidden="false" customHeight="false" outlineLevel="0" collapsed="false">
      <c r="A639" s="12" t="s">
        <v>640</v>
      </c>
      <c r="B639" s="13" t="n">
        <f aca="false">VLOOKUP($A639,'[1]Índice - calculo'!$C$6:$H$860,2,FALSE())</f>
        <v>9193623.31</v>
      </c>
      <c r="C639" s="13" t="n">
        <f aca="false">VLOOKUP($A639,'[1]Índice - calculo'!$C$6:$H$860,3,FALSE())</f>
        <v>2298405.8275</v>
      </c>
      <c r="D639" s="14" t="n">
        <f aca="false">VLOOKUP($A639,'[1]Índice - calculo'!$C$6:$H$860,4,FALSE())</f>
        <v>514.272317304958</v>
      </c>
      <c r="E639" s="15" t="n">
        <f aca="false">VLOOKUP($A639,'[1]Índice - calculo'!$C$6:$H$860,5,FALSE())</f>
        <v>646</v>
      </c>
    </row>
    <row r="640" customFormat="false" ht="15" hidden="false" customHeight="false" outlineLevel="0" collapsed="false">
      <c r="A640" s="12" t="s">
        <v>641</v>
      </c>
      <c r="B640" s="13" t="n">
        <f aca="false">VLOOKUP($A640,'[1]Índice - calculo'!$C$6:$H$860,2,FALSE())</f>
        <v>10540250.67</v>
      </c>
      <c r="C640" s="13" t="n">
        <f aca="false">VLOOKUP($A640,'[1]Índice - calculo'!$C$6:$H$860,3,FALSE())</f>
        <v>2635062.6675</v>
      </c>
      <c r="D640" s="14" t="n">
        <f aca="false">VLOOKUP($A640,'[1]Índice - calculo'!$C$6:$H$860,4,FALSE())</f>
        <v>589.599873114231</v>
      </c>
      <c r="E640" s="15" t="n">
        <f aca="false">VLOOKUP($A640,'[1]Índice - calculo'!$C$6:$H$860,5,FALSE())</f>
        <v>1538</v>
      </c>
    </row>
    <row r="641" customFormat="false" ht="15" hidden="false" customHeight="false" outlineLevel="0" collapsed="false">
      <c r="A641" s="12" t="s">
        <v>642</v>
      </c>
      <c r="B641" s="13" t="n">
        <f aca="false">VLOOKUP($A641,'[1]Índice - calculo'!$C$6:$H$860,2,FALSE())</f>
        <v>158144836.52</v>
      </c>
      <c r="C641" s="13" t="n">
        <f aca="false">VLOOKUP($A641,'[1]Índice - calculo'!$C$6:$H$860,3,FALSE())</f>
        <v>39536209.13</v>
      </c>
      <c r="D641" s="14" t="n">
        <f aca="false">VLOOKUP($A641,'[1]Índice - calculo'!$C$6:$H$860,4,FALSE())</f>
        <v>8846.29582968569</v>
      </c>
      <c r="E641" s="15" t="n">
        <f aca="false">VLOOKUP($A641,'[1]Índice - calculo'!$C$6:$H$860,5,FALSE())</f>
        <v>19952</v>
      </c>
    </row>
    <row r="642" customFormat="false" ht="15" hidden="false" customHeight="false" outlineLevel="0" collapsed="false">
      <c r="A642" s="12" t="s">
        <v>643</v>
      </c>
      <c r="B642" s="13" t="n">
        <f aca="false">VLOOKUP($A642,'[1]Índice - calculo'!$C$6:$H$860,2,FALSE())</f>
        <v>8060025.91</v>
      </c>
      <c r="C642" s="13" t="n">
        <f aca="false">VLOOKUP($A642,'[1]Índice - calculo'!$C$6:$H$860,3,FALSE())</f>
        <v>2015006.4775</v>
      </c>
      <c r="D642" s="14" t="n">
        <f aca="false">VLOOKUP($A642,'[1]Índice - calculo'!$C$6:$H$860,4,FALSE())</f>
        <v>450.861217879689</v>
      </c>
      <c r="E642" s="15" t="n">
        <f aca="false">VLOOKUP($A642,'[1]Índice - calculo'!$C$6:$H$860,5,FALSE())</f>
        <v>301</v>
      </c>
    </row>
    <row r="643" customFormat="false" ht="15" hidden="false" customHeight="false" outlineLevel="0" collapsed="false">
      <c r="A643" s="12" t="s">
        <v>644</v>
      </c>
      <c r="B643" s="13" t="n">
        <f aca="false">VLOOKUP($A643,'[1]Índice - calculo'!$C$6:$H$860,2,FALSE())</f>
        <v>29555978.91</v>
      </c>
      <c r="C643" s="13" t="n">
        <f aca="false">VLOOKUP($A643,'[1]Índice - calculo'!$C$6:$H$860,3,FALSE())</f>
        <v>7388994.7275</v>
      </c>
      <c r="D643" s="14" t="n">
        <f aca="false">VLOOKUP($A643,'[1]Índice - calculo'!$C$6:$H$860,4,FALSE())</f>
        <v>1653.30047270146</v>
      </c>
      <c r="E643" s="15" t="n">
        <f aca="false">VLOOKUP($A643,'[1]Índice - calculo'!$C$6:$H$860,5,FALSE())</f>
        <v>1617</v>
      </c>
    </row>
    <row r="644" customFormat="false" ht="15" hidden="false" customHeight="false" outlineLevel="0" collapsed="false">
      <c r="A644" s="12" t="s">
        <v>645</v>
      </c>
      <c r="B644" s="13" t="n">
        <f aca="false">VLOOKUP($A644,'[1]Índice - calculo'!$C$6:$H$860,2,FALSE())</f>
        <v>15224683.71</v>
      </c>
      <c r="C644" s="13" t="n">
        <f aca="false">VLOOKUP($A644,'[1]Índice - calculo'!$C$6:$H$860,3,FALSE())</f>
        <v>3806170.9275</v>
      </c>
      <c r="D644" s="14" t="n">
        <f aca="false">VLOOKUP($A644,'[1]Índice - calculo'!$C$6:$H$860,4,FALSE())</f>
        <v>851.637391240553</v>
      </c>
      <c r="E644" s="15" t="n">
        <f aca="false">VLOOKUP($A644,'[1]Índice - calculo'!$C$6:$H$860,5,FALSE())</f>
        <v>1983</v>
      </c>
    </row>
    <row r="645" customFormat="false" ht="15" hidden="false" customHeight="false" outlineLevel="0" collapsed="false">
      <c r="A645" s="12" t="s">
        <v>646</v>
      </c>
      <c r="B645" s="13" t="n">
        <f aca="false">VLOOKUP($A645,'[1]Índice - calculo'!$C$6:$H$860,2,FALSE())</f>
        <v>8181800.41</v>
      </c>
      <c r="C645" s="13" t="n">
        <f aca="false">VLOOKUP($A645,'[1]Índice - calculo'!$C$6:$H$860,3,FALSE())</f>
        <v>2045450.1025</v>
      </c>
      <c r="D645" s="14" t="n">
        <f aca="false">VLOOKUP($A645,'[1]Índice - calculo'!$C$6:$H$860,4,FALSE())</f>
        <v>457.673032133111</v>
      </c>
      <c r="E645" s="15" t="n">
        <f aca="false">VLOOKUP($A645,'[1]Índice - calculo'!$C$6:$H$860,5,FALSE())</f>
        <v>192</v>
      </c>
    </row>
    <row r="646" customFormat="false" ht="15" hidden="false" customHeight="false" outlineLevel="0" collapsed="false">
      <c r="A646" s="12" t="s">
        <v>647</v>
      </c>
      <c r="B646" s="13" t="n">
        <f aca="false">VLOOKUP($A646,'[1]Índice - calculo'!$C$6:$H$860,2,FALSE())</f>
        <v>7472083.58</v>
      </c>
      <c r="C646" s="13" t="n">
        <f aca="false">VLOOKUP($A646,'[1]Índice - calculo'!$C$6:$H$860,3,FALSE())</f>
        <v>1868020.895</v>
      </c>
      <c r="D646" s="14" t="n">
        <f aca="false">VLOOKUP($A646,'[1]Índice - calculo'!$C$6:$H$860,4,FALSE())</f>
        <v>417.97293713385</v>
      </c>
      <c r="E646" s="15" t="n">
        <f aca="false">VLOOKUP($A646,'[1]Índice - calculo'!$C$6:$H$860,5,FALSE())</f>
        <v>461</v>
      </c>
    </row>
    <row r="647" customFormat="false" ht="15" hidden="false" customHeight="false" outlineLevel="0" collapsed="false">
      <c r="A647" s="12" t="s">
        <v>648</v>
      </c>
      <c r="B647" s="13" t="n">
        <f aca="false">VLOOKUP($A647,'[1]Índice - calculo'!$C$6:$H$860,2,FALSE())</f>
        <v>7780516.14</v>
      </c>
      <c r="C647" s="13" t="n">
        <f aca="false">VLOOKUP($A647,'[1]Índice - calculo'!$C$6:$H$860,3,FALSE())</f>
        <v>1945129.035</v>
      </c>
      <c r="D647" s="14" t="n">
        <f aca="false">VLOOKUP($A647,'[1]Índice - calculo'!$C$6:$H$860,4,FALSE())</f>
        <v>435.226018102587</v>
      </c>
      <c r="E647" s="15" t="n">
        <f aca="false">VLOOKUP($A647,'[1]Índice - calculo'!$C$6:$H$860,5,FALSE())</f>
        <v>163</v>
      </c>
    </row>
    <row r="648" customFormat="false" ht="15" hidden="false" customHeight="false" outlineLevel="0" collapsed="false">
      <c r="A648" s="12" t="s">
        <v>649</v>
      </c>
      <c r="B648" s="13" t="n">
        <f aca="false">VLOOKUP($A648,'[1]Índice - calculo'!$C$6:$H$860,2,FALSE())</f>
        <v>8602936.63</v>
      </c>
      <c r="C648" s="13" t="n">
        <f aca="false">VLOOKUP($A648,'[1]Índice - calculo'!$C$6:$H$860,3,FALSE())</f>
        <v>2150734.1575</v>
      </c>
      <c r="D648" s="14" t="n">
        <f aca="false">VLOOKUP($A648,'[1]Índice - calculo'!$C$6:$H$860,4,FALSE())</f>
        <v>481.230523282969</v>
      </c>
      <c r="E648" s="15" t="n">
        <f aca="false">VLOOKUP($A648,'[1]Índice - calculo'!$C$6:$H$860,5,FALSE())</f>
        <v>413</v>
      </c>
    </row>
    <row r="649" customFormat="false" ht="15" hidden="false" customHeight="false" outlineLevel="0" collapsed="false">
      <c r="A649" s="12" t="s">
        <v>650</v>
      </c>
      <c r="B649" s="13" t="n">
        <f aca="false">VLOOKUP($A649,'[1]Índice - calculo'!$C$6:$H$860,2,FALSE())</f>
        <v>9276879.08</v>
      </c>
      <c r="C649" s="13" t="n">
        <f aca="false">VLOOKUP($A649,'[1]Índice - calculo'!$C$6:$H$860,3,FALSE())</f>
        <v>2319219.77</v>
      </c>
      <c r="D649" s="14" t="n">
        <f aca="false">VLOOKUP($A649,'[1]Índice - calculo'!$C$6:$H$860,4,FALSE())</f>
        <v>518.929473283965</v>
      </c>
      <c r="E649" s="15" t="n">
        <f aca="false">VLOOKUP($A649,'[1]Índice - calculo'!$C$6:$H$860,5,FALSE())</f>
        <v>695</v>
      </c>
    </row>
    <row r="650" customFormat="false" ht="15" hidden="false" customHeight="false" outlineLevel="0" collapsed="false">
      <c r="A650" s="12" t="s">
        <v>651</v>
      </c>
      <c r="B650" s="13" t="n">
        <f aca="false">VLOOKUP($A650,'[1]Índice - calculo'!$C$6:$H$860,2,FALSE())</f>
        <v>23204406.57</v>
      </c>
      <c r="C650" s="13" t="n">
        <f aca="false">VLOOKUP($A650,'[1]Índice - calculo'!$C$6:$H$860,3,FALSE())</f>
        <v>5801101.6425</v>
      </c>
      <c r="D650" s="14" t="n">
        <f aca="false">VLOOKUP($A650,'[1]Índice - calculo'!$C$6:$H$860,4,FALSE())</f>
        <v>1298.00662220522</v>
      </c>
      <c r="E650" s="15" t="n">
        <f aca="false">VLOOKUP($A650,'[1]Índice - calculo'!$C$6:$H$860,5,FALSE())</f>
        <v>1103</v>
      </c>
    </row>
    <row r="651" customFormat="false" ht="15" hidden="false" customHeight="false" outlineLevel="0" collapsed="false">
      <c r="A651" s="12" t="s">
        <v>652</v>
      </c>
      <c r="B651" s="13" t="n">
        <f aca="false">VLOOKUP($A651,'[1]Índice - calculo'!$C$6:$H$860,2,FALSE())</f>
        <v>22913786.72</v>
      </c>
      <c r="C651" s="13" t="n">
        <f aca="false">VLOOKUP($A651,'[1]Índice - calculo'!$C$6:$H$860,3,FALSE())</f>
        <v>5728446.68</v>
      </c>
      <c r="D651" s="14" t="n">
        <f aca="false">VLOOKUP($A651,'[1]Índice - calculo'!$C$6:$H$860,4,FALSE())</f>
        <v>1281.7499474781</v>
      </c>
      <c r="E651" s="15" t="n">
        <f aca="false">VLOOKUP($A651,'[1]Índice - calculo'!$C$6:$H$860,5,FALSE())</f>
        <v>3059</v>
      </c>
    </row>
    <row r="652" customFormat="false" ht="15" hidden="false" customHeight="false" outlineLevel="0" collapsed="false">
      <c r="A652" s="12" t="s">
        <v>653</v>
      </c>
      <c r="B652" s="13" t="n">
        <f aca="false">VLOOKUP($A652,'[1]Índice - calculo'!$C$6:$H$860,2,FALSE())</f>
        <v>21028234.15</v>
      </c>
      <c r="C652" s="13" t="n">
        <f aca="false">VLOOKUP($A652,'[1]Índice - calculo'!$C$6:$H$860,3,FALSE())</f>
        <v>5257058.5375</v>
      </c>
      <c r="D652" s="14" t="n">
        <f aca="false">VLOOKUP($A652,'[1]Índice - calculo'!$C$6:$H$860,4,FALSE())</f>
        <v>1176.27602747102</v>
      </c>
      <c r="E652" s="15" t="n">
        <f aca="false">VLOOKUP($A652,'[1]Índice - calculo'!$C$6:$H$860,5,FALSE())</f>
        <v>1461</v>
      </c>
    </row>
    <row r="653" customFormat="false" ht="15" hidden="false" customHeight="false" outlineLevel="0" collapsed="false">
      <c r="A653" s="12" t="s">
        <v>654</v>
      </c>
      <c r="B653" s="13" t="n">
        <f aca="false">VLOOKUP($A653,'[1]Índice - calculo'!$C$6:$H$860,2,FALSE())</f>
        <v>18947653.5</v>
      </c>
      <c r="C653" s="13" t="n">
        <f aca="false">VLOOKUP($A653,'[1]Índice - calculo'!$C$6:$H$860,3,FALSE())</f>
        <v>4736913.375</v>
      </c>
      <c r="D653" s="14" t="n">
        <f aca="false">VLOOKUP($A653,'[1]Índice - calculo'!$C$6:$H$860,4,FALSE())</f>
        <v>1059.892639101</v>
      </c>
      <c r="E653" s="15" t="n">
        <f aca="false">VLOOKUP($A653,'[1]Índice - calculo'!$C$6:$H$860,5,FALSE())</f>
        <v>961</v>
      </c>
    </row>
    <row r="654" customFormat="false" ht="15" hidden="false" customHeight="false" outlineLevel="0" collapsed="false">
      <c r="A654" s="12" t="s">
        <v>655</v>
      </c>
      <c r="B654" s="13" t="n">
        <f aca="false">VLOOKUP($A654,'[1]Índice - calculo'!$C$6:$H$860,2,FALSE())</f>
        <v>8690539.39</v>
      </c>
      <c r="C654" s="13" t="n">
        <f aca="false">VLOOKUP($A654,'[1]Índice - calculo'!$C$6:$H$860,3,FALSE())</f>
        <v>2172634.8475</v>
      </c>
      <c r="D654" s="14" t="n">
        <f aca="false">VLOOKUP($A654,'[1]Índice - calculo'!$C$6:$H$860,4,FALSE())</f>
        <v>486.130840912745</v>
      </c>
      <c r="E654" s="15" t="n">
        <f aca="false">VLOOKUP($A654,'[1]Índice - calculo'!$C$6:$H$860,5,FALSE())</f>
        <v>738</v>
      </c>
    </row>
    <row r="655" customFormat="false" ht="15" hidden="false" customHeight="false" outlineLevel="0" collapsed="false">
      <c r="A655" s="12" t="s">
        <v>656</v>
      </c>
      <c r="B655" s="13" t="n">
        <f aca="false">VLOOKUP($A655,'[1]Índice - calculo'!$C$6:$H$860,2,FALSE())</f>
        <v>13247493.48</v>
      </c>
      <c r="C655" s="13" t="n">
        <f aca="false">VLOOKUP($A655,'[1]Índice - calculo'!$C$6:$H$860,3,FALSE())</f>
        <v>3311873.37</v>
      </c>
      <c r="D655" s="14" t="n">
        <f aca="false">VLOOKUP($A655,'[1]Índice - calculo'!$C$6:$H$860,4,FALSE())</f>
        <v>741.037449623539</v>
      </c>
      <c r="E655" s="15" t="n">
        <f aca="false">VLOOKUP($A655,'[1]Índice - calculo'!$C$6:$H$860,5,FALSE())</f>
        <v>1054</v>
      </c>
    </row>
    <row r="656" customFormat="false" ht="15" hidden="false" customHeight="false" outlineLevel="0" collapsed="false">
      <c r="A656" s="12" t="s">
        <v>657</v>
      </c>
      <c r="B656" s="13" t="n">
        <f aca="false">VLOOKUP($A656,'[1]Índice - calculo'!$C$6:$H$860,2,FALSE())</f>
        <v>7793315.89</v>
      </c>
      <c r="C656" s="13" t="n">
        <f aca="false">VLOOKUP($A656,'[1]Índice - calculo'!$C$6:$H$860,3,FALSE())</f>
        <v>1948328.9725</v>
      </c>
      <c r="D656" s="14" t="n">
        <f aca="false">VLOOKUP($A656,'[1]Índice - calculo'!$C$6:$H$860,4,FALSE())</f>
        <v>435.942009705839</v>
      </c>
      <c r="E656" s="15" t="n">
        <f aca="false">VLOOKUP($A656,'[1]Índice - calculo'!$C$6:$H$860,5,FALSE())</f>
        <v>398</v>
      </c>
    </row>
    <row r="657" customFormat="false" ht="15" hidden="false" customHeight="false" outlineLevel="0" collapsed="false">
      <c r="A657" s="12" t="s">
        <v>658</v>
      </c>
      <c r="B657" s="13" t="n">
        <f aca="false">VLOOKUP($A657,'[1]Índice - calculo'!$C$6:$H$860,2,FALSE())</f>
        <v>7139015.43</v>
      </c>
      <c r="C657" s="13" t="n">
        <f aca="false">VLOOKUP($A657,'[1]Índice - calculo'!$C$6:$H$860,3,FALSE())</f>
        <v>1784753.8575</v>
      </c>
      <c r="D657" s="14" t="n">
        <f aca="false">VLOOKUP($A657,'[1]Índice - calculo'!$C$6:$H$860,4,FALSE())</f>
        <v>399.34179209502</v>
      </c>
      <c r="E657" s="15" t="n">
        <f aca="false">VLOOKUP($A657,'[1]Índice - calculo'!$C$6:$H$860,5,FALSE())</f>
        <v>409</v>
      </c>
    </row>
    <row r="658" customFormat="false" ht="15" hidden="false" customHeight="false" outlineLevel="0" collapsed="false">
      <c r="A658" s="12" t="s">
        <v>659</v>
      </c>
      <c r="B658" s="13" t="n">
        <f aca="false">VLOOKUP($A658,'[1]Índice - calculo'!$C$6:$H$860,2,FALSE())</f>
        <v>0</v>
      </c>
      <c r="C658" s="13" t="n">
        <f aca="false">VLOOKUP($A658,'[1]Índice - calculo'!$C$6:$H$860,3,FALSE())</f>
        <v>0</v>
      </c>
      <c r="D658" s="14" t="n">
        <f aca="false">VLOOKUP($A658,'[1]Índice - calculo'!$C$6:$H$860,4,FALSE())</f>
        <v>0</v>
      </c>
      <c r="E658" s="15" t="n">
        <f aca="false">VLOOKUP($A658,'[1]Índice - calculo'!$C$6:$H$860,5,FALSE())</f>
        <v>635</v>
      </c>
    </row>
    <row r="659" customFormat="false" ht="15" hidden="false" customHeight="false" outlineLevel="0" collapsed="false">
      <c r="A659" s="12" t="s">
        <v>660</v>
      </c>
      <c r="B659" s="13" t="n">
        <f aca="false">VLOOKUP($A659,'[1]Índice - calculo'!$C$6:$H$860,2,FALSE())</f>
        <v>10683852.78</v>
      </c>
      <c r="C659" s="13" t="n">
        <f aca="false">VLOOKUP($A659,'[1]Índice - calculo'!$C$6:$H$860,3,FALSE())</f>
        <v>2670963.195</v>
      </c>
      <c r="D659" s="14" t="n">
        <f aca="false">VLOOKUP($A659,'[1]Índice - calculo'!$C$6:$H$860,4,FALSE())</f>
        <v>597.632678830694</v>
      </c>
      <c r="E659" s="15" t="n">
        <f aca="false">VLOOKUP($A659,'[1]Índice - calculo'!$C$6:$H$860,5,FALSE())</f>
        <v>330</v>
      </c>
    </row>
    <row r="660" customFormat="false" ht="15" hidden="false" customHeight="false" outlineLevel="0" collapsed="false">
      <c r="A660" s="12" t="s">
        <v>661</v>
      </c>
      <c r="B660" s="13" t="n">
        <f aca="false">VLOOKUP($A660,'[1]Índice - calculo'!$C$6:$H$860,2,FALSE())</f>
        <v>7944685.96</v>
      </c>
      <c r="C660" s="13" t="n">
        <f aca="false">VLOOKUP($A660,'[1]Índice - calculo'!$C$6:$H$860,3,FALSE())</f>
        <v>1986171.49</v>
      </c>
      <c r="D660" s="14" t="n">
        <f aca="false">VLOOKUP($A660,'[1]Índice - calculo'!$C$6:$H$860,4,FALSE())</f>
        <v>444.409339075843</v>
      </c>
      <c r="E660" s="15" t="n">
        <f aca="false">VLOOKUP($A660,'[1]Índice - calculo'!$C$6:$H$860,5,FALSE())</f>
        <v>750</v>
      </c>
    </row>
    <row r="661" customFormat="false" ht="15" hidden="false" customHeight="false" outlineLevel="0" collapsed="false">
      <c r="A661" s="12" t="s">
        <v>662</v>
      </c>
      <c r="B661" s="13" t="n">
        <f aca="false">VLOOKUP($A661,'[1]Índice - calculo'!$C$6:$H$860,2,FALSE())</f>
        <v>7985093.82</v>
      </c>
      <c r="C661" s="13" t="n">
        <f aca="false">VLOOKUP($A661,'[1]Índice - calculo'!$C$6:$H$860,3,FALSE())</f>
        <v>1996273.455</v>
      </c>
      <c r="D661" s="14" t="n">
        <f aca="false">VLOOKUP($A661,'[1]Índice - calculo'!$C$6:$H$860,4,FALSE())</f>
        <v>446.669671384317</v>
      </c>
      <c r="E661" s="15" t="n">
        <f aca="false">VLOOKUP($A661,'[1]Índice - calculo'!$C$6:$H$860,5,FALSE())</f>
        <v>457</v>
      </c>
    </row>
    <row r="662" customFormat="false" ht="15" hidden="false" customHeight="false" outlineLevel="0" collapsed="false">
      <c r="A662" s="12" t="s">
        <v>663</v>
      </c>
      <c r="B662" s="13" t="n">
        <f aca="false">VLOOKUP($A662,'[1]Índice - calculo'!$C$6:$H$860,2,FALSE())</f>
        <v>10499207.5</v>
      </c>
      <c r="C662" s="13" t="n">
        <f aca="false">VLOOKUP($A662,'[1]Índice - calculo'!$C$6:$H$860,3,FALSE())</f>
        <v>2624801.875</v>
      </c>
      <c r="D662" s="14" t="n">
        <f aca="false">VLOOKUP($A662,'[1]Índice - calculo'!$C$6:$H$860,4,FALSE())</f>
        <v>587.304002875292</v>
      </c>
      <c r="E662" s="15" t="n">
        <f aca="false">VLOOKUP($A662,'[1]Índice - calculo'!$C$6:$H$860,5,FALSE())</f>
        <v>1288</v>
      </c>
    </row>
    <row r="663" customFormat="false" ht="15" hidden="false" customHeight="false" outlineLevel="0" collapsed="false">
      <c r="A663" s="12" t="s">
        <v>664</v>
      </c>
      <c r="B663" s="13" t="n">
        <f aca="false">VLOOKUP($A663,'[1]Índice - calculo'!$C$6:$H$860,2,FALSE())</f>
        <v>94366723.68</v>
      </c>
      <c r="C663" s="13" t="n">
        <f aca="false">VLOOKUP($A663,'[1]Índice - calculo'!$C$6:$H$860,3,FALSE())</f>
        <v>23591680.92</v>
      </c>
      <c r="D663" s="14" t="n">
        <f aca="false">VLOOKUP($A663,'[1]Índice - calculo'!$C$6:$H$860,4,FALSE())</f>
        <v>5278.67980087931</v>
      </c>
      <c r="E663" s="15" t="n">
        <f aca="false">VLOOKUP($A663,'[1]Índice - calculo'!$C$6:$H$860,5,FALSE())</f>
        <v>12959</v>
      </c>
    </row>
    <row r="664" customFormat="false" ht="15" hidden="false" customHeight="false" outlineLevel="0" collapsed="false">
      <c r="A664" s="12" t="s">
        <v>665</v>
      </c>
      <c r="B664" s="13" t="n">
        <f aca="false">VLOOKUP($A664,'[1]Índice - calculo'!$C$6:$H$860,2,FALSE())</f>
        <v>15091569.89</v>
      </c>
      <c r="C664" s="13" t="n">
        <f aca="false">VLOOKUP($A664,'[1]Índice - calculo'!$C$6:$H$860,3,FALSE())</f>
        <v>3772892.4725</v>
      </c>
      <c r="D664" s="14" t="n">
        <f aca="false">VLOOKUP($A664,'[1]Índice - calculo'!$C$6:$H$860,4,FALSE())</f>
        <v>844.191278824543</v>
      </c>
      <c r="E664" s="15" t="n">
        <f aca="false">VLOOKUP($A664,'[1]Índice - calculo'!$C$6:$H$860,5,FALSE())</f>
        <v>764</v>
      </c>
    </row>
    <row r="665" customFormat="false" ht="15" hidden="false" customHeight="false" outlineLevel="0" collapsed="false">
      <c r="A665" s="12" t="s">
        <v>666</v>
      </c>
      <c r="B665" s="13" t="n">
        <f aca="false">VLOOKUP($A665,'[1]Índice - calculo'!$C$6:$H$860,2,FALSE())</f>
        <v>50913524.6</v>
      </c>
      <c r="C665" s="13" t="n">
        <f aca="false">VLOOKUP($A665,'[1]Índice - calculo'!$C$6:$H$860,3,FALSE())</f>
        <v>12728381.15</v>
      </c>
      <c r="D665" s="14" t="n">
        <f aca="false">VLOOKUP($A665,'[1]Índice - calculo'!$C$6:$H$860,4,FALSE())</f>
        <v>2847.99750819951</v>
      </c>
      <c r="E665" s="15" t="n">
        <f aca="false">VLOOKUP($A665,'[1]Índice - calculo'!$C$6:$H$860,5,FALSE())</f>
        <v>1908</v>
      </c>
    </row>
    <row r="666" customFormat="false" ht="15" hidden="false" customHeight="false" outlineLevel="0" collapsed="false">
      <c r="A666" s="12" t="s">
        <v>667</v>
      </c>
      <c r="B666" s="13" t="n">
        <f aca="false">VLOOKUP($A666,'[1]Índice - calculo'!$C$6:$H$860,2,FALSE())</f>
        <v>29487216.06</v>
      </c>
      <c r="C666" s="13" t="n">
        <f aca="false">VLOOKUP($A666,'[1]Índice - calculo'!$C$6:$H$860,3,FALSE())</f>
        <v>7371804.015</v>
      </c>
      <c r="D666" s="14" t="n">
        <f aca="false">VLOOKUP($A666,'[1]Índice - calculo'!$C$6:$H$860,4,FALSE())</f>
        <v>1649.45402076172</v>
      </c>
      <c r="E666" s="15" t="n">
        <f aca="false">VLOOKUP($A666,'[1]Índice - calculo'!$C$6:$H$860,5,FALSE())</f>
        <v>1785</v>
      </c>
    </row>
    <row r="667" customFormat="false" ht="15" hidden="false" customHeight="false" outlineLevel="0" collapsed="false">
      <c r="A667" s="12" t="s">
        <v>668</v>
      </c>
      <c r="B667" s="13" t="n">
        <f aca="false">VLOOKUP($A667,'[1]Índice - calculo'!$C$6:$H$860,2,FALSE())</f>
        <v>11998991.9</v>
      </c>
      <c r="C667" s="13" t="n">
        <f aca="false">VLOOKUP($A667,'[1]Índice - calculo'!$C$6:$H$860,3,FALSE())</f>
        <v>2999747.975</v>
      </c>
      <c r="D667" s="14" t="n">
        <f aca="false">VLOOKUP($A667,'[1]Índice - calculo'!$C$6:$H$860,4,FALSE())</f>
        <v>671.198847469031</v>
      </c>
      <c r="E667" s="15" t="n">
        <f aca="false">VLOOKUP($A667,'[1]Índice - calculo'!$C$6:$H$860,5,FALSE())</f>
        <v>808</v>
      </c>
    </row>
    <row r="668" customFormat="false" ht="15" hidden="false" customHeight="false" outlineLevel="0" collapsed="false">
      <c r="A668" s="12" t="s">
        <v>669</v>
      </c>
      <c r="B668" s="13" t="n">
        <f aca="false">VLOOKUP($A668,'[1]Índice - calculo'!$C$6:$H$860,2,FALSE())</f>
        <v>48304977.98</v>
      </c>
      <c r="C668" s="13" t="n">
        <f aca="false">VLOOKUP($A668,'[1]Índice - calculo'!$C$6:$H$860,3,FALSE())</f>
        <v>12076244.495</v>
      </c>
      <c r="D668" s="14" t="n">
        <f aca="false">VLOOKUP($A668,'[1]Índice - calculo'!$C$6:$H$860,4,FALSE())</f>
        <v>2702.08079290335</v>
      </c>
      <c r="E668" s="15" t="n">
        <f aca="false">VLOOKUP($A668,'[1]Índice - calculo'!$C$6:$H$860,5,FALSE())</f>
        <v>3539</v>
      </c>
    </row>
    <row r="669" customFormat="false" ht="15" hidden="false" customHeight="false" outlineLevel="0" collapsed="false">
      <c r="A669" s="12" t="s">
        <v>670</v>
      </c>
      <c r="B669" s="13" t="n">
        <f aca="false">VLOOKUP($A669,'[1]Índice - calculo'!$C$6:$H$860,2,FALSE())</f>
        <v>8286340.75</v>
      </c>
      <c r="C669" s="13" t="n">
        <f aca="false">VLOOKUP($A669,'[1]Índice - calculo'!$C$6:$H$860,3,FALSE())</f>
        <v>2071585.1875</v>
      </c>
      <c r="D669" s="14" t="n">
        <f aca="false">VLOOKUP($A669,'[1]Índice - calculo'!$C$6:$H$860,4,FALSE())</f>
        <v>463.520803038101</v>
      </c>
      <c r="E669" s="15" t="n">
        <f aca="false">VLOOKUP($A669,'[1]Índice - calculo'!$C$6:$H$860,5,FALSE())</f>
        <v>853</v>
      </c>
    </row>
    <row r="670" customFormat="false" ht="15" hidden="false" customHeight="false" outlineLevel="0" collapsed="false">
      <c r="A670" s="12" t="s">
        <v>671</v>
      </c>
      <c r="B670" s="13" t="n">
        <f aca="false">VLOOKUP($A670,'[1]Índice - calculo'!$C$6:$H$860,2,FALSE())</f>
        <v>7719495.75</v>
      </c>
      <c r="C670" s="13" t="n">
        <f aca="false">VLOOKUP($A670,'[1]Índice - calculo'!$C$6:$H$860,3,FALSE())</f>
        <v>1929873.9375</v>
      </c>
      <c r="D670" s="14" t="n">
        <f aca="false">VLOOKUP($A670,'[1]Índice - calculo'!$C$6:$H$860,4,FALSE())</f>
        <v>431.812663399004</v>
      </c>
      <c r="E670" s="15" t="n">
        <f aca="false">VLOOKUP($A670,'[1]Índice - calculo'!$C$6:$H$860,5,FALSE())</f>
        <v>511</v>
      </c>
    </row>
    <row r="671" customFormat="false" ht="15" hidden="false" customHeight="false" outlineLevel="0" collapsed="false">
      <c r="A671" s="12" t="s">
        <v>672</v>
      </c>
      <c r="B671" s="13" t="n">
        <f aca="false">VLOOKUP($A671,'[1]Índice - calculo'!$C$6:$H$860,2,FALSE())</f>
        <v>7723829.5</v>
      </c>
      <c r="C671" s="13" t="n">
        <f aca="false">VLOOKUP($A671,'[1]Índice - calculo'!$C$6:$H$860,3,FALSE())</f>
        <v>1930957.375</v>
      </c>
      <c r="D671" s="14" t="n">
        <f aca="false">VLOOKUP($A671,'[1]Índice - calculo'!$C$6:$H$860,4,FALSE())</f>
        <v>432.055084431493</v>
      </c>
      <c r="E671" s="15" t="n">
        <f aca="false">VLOOKUP($A671,'[1]Índice - calculo'!$C$6:$H$860,5,FALSE())</f>
        <v>688</v>
      </c>
    </row>
    <row r="672" customFormat="false" ht="15" hidden="false" customHeight="false" outlineLevel="0" collapsed="false">
      <c r="A672" s="12" t="s">
        <v>673</v>
      </c>
      <c r="B672" s="13" t="n">
        <f aca="false">VLOOKUP($A672,'[1]Índice - calculo'!$C$6:$H$860,2,FALSE())</f>
        <v>8283925.9</v>
      </c>
      <c r="C672" s="13" t="n">
        <f aca="false">VLOOKUP($A672,'[1]Índice - calculo'!$C$6:$H$860,3,FALSE())</f>
        <v>2070981.475</v>
      </c>
      <c r="D672" s="14" t="n">
        <f aca="false">VLOOKUP($A672,'[1]Índice - calculo'!$C$6:$H$860,4,FALSE())</f>
        <v>463.385721312042</v>
      </c>
      <c r="E672" s="15" t="n">
        <f aca="false">VLOOKUP($A672,'[1]Índice - calculo'!$C$6:$H$860,5,FALSE())</f>
        <v>465</v>
      </c>
    </row>
    <row r="673" customFormat="false" ht="15" hidden="false" customHeight="false" outlineLevel="0" collapsed="false">
      <c r="A673" s="12" t="s">
        <v>674</v>
      </c>
      <c r="B673" s="13" t="n">
        <f aca="false">VLOOKUP($A673,'[1]Índice - calculo'!$C$6:$H$860,2,FALSE())</f>
        <v>7739422.73</v>
      </c>
      <c r="C673" s="13" t="n">
        <f aca="false">VLOOKUP($A673,'[1]Índice - calculo'!$C$6:$H$860,3,FALSE())</f>
        <v>1934855.6825</v>
      </c>
      <c r="D673" s="14" t="n">
        <f aca="false">VLOOKUP($A673,'[1]Índice - calculo'!$C$6:$H$860,4,FALSE())</f>
        <v>432.927337541716</v>
      </c>
      <c r="E673" s="15" t="n">
        <f aca="false">VLOOKUP($A673,'[1]Índice - calculo'!$C$6:$H$860,5,FALSE())</f>
        <v>525</v>
      </c>
    </row>
    <row r="674" customFormat="false" ht="15" hidden="false" customHeight="false" outlineLevel="0" collapsed="false">
      <c r="A674" s="12" t="s">
        <v>675</v>
      </c>
      <c r="B674" s="13" t="n">
        <f aca="false">VLOOKUP($A674,'[1]Índice - calculo'!$C$6:$H$860,2,FALSE())</f>
        <v>8886027.08</v>
      </c>
      <c r="C674" s="13" t="n">
        <f aca="false">VLOOKUP($A674,'[1]Índice - calculo'!$C$6:$H$860,3,FALSE())</f>
        <v>2221506.77</v>
      </c>
      <c r="D674" s="14" t="n">
        <f aca="false">VLOOKUP($A674,'[1]Índice - calculo'!$C$6:$H$860,4,FALSE())</f>
        <v>497.066018910688</v>
      </c>
      <c r="E674" s="15" t="n">
        <f aca="false">VLOOKUP($A674,'[1]Índice - calculo'!$C$6:$H$860,5,FALSE())</f>
        <v>548</v>
      </c>
    </row>
    <row r="675" customFormat="false" ht="15" hidden="false" customHeight="false" outlineLevel="0" collapsed="false">
      <c r="A675" s="12" t="s">
        <v>676</v>
      </c>
      <c r="B675" s="13" t="n">
        <f aca="false">VLOOKUP($A675,'[1]Índice - calculo'!$C$6:$H$860,2,FALSE())</f>
        <v>7582350.13</v>
      </c>
      <c r="C675" s="13" t="n">
        <f aca="false">VLOOKUP($A675,'[1]Índice - calculo'!$C$6:$H$860,3,FALSE())</f>
        <v>1895587.5325</v>
      </c>
      <c r="D675" s="14" t="n">
        <f aca="false">VLOOKUP($A675,'[1]Índice - calculo'!$C$6:$H$860,4,FALSE())</f>
        <v>424.141020410444</v>
      </c>
      <c r="E675" s="15" t="n">
        <f aca="false">VLOOKUP($A675,'[1]Índice - calculo'!$C$6:$H$860,5,FALSE())</f>
        <v>506</v>
      </c>
    </row>
    <row r="676" customFormat="false" ht="15" hidden="false" customHeight="false" outlineLevel="0" collapsed="false">
      <c r="A676" s="12" t="s">
        <v>677</v>
      </c>
      <c r="B676" s="13" t="n">
        <f aca="false">VLOOKUP($A676,'[1]Índice - calculo'!$C$6:$H$860,2,FALSE())</f>
        <v>8568106.13</v>
      </c>
      <c r="C676" s="13" t="n">
        <f aca="false">VLOOKUP($A676,'[1]Índice - calculo'!$C$6:$H$860,3,FALSE())</f>
        <v>2142026.5325</v>
      </c>
      <c r="D676" s="14" t="n">
        <f aca="false">VLOOKUP($A676,'[1]Índice - calculo'!$C$6:$H$860,4,FALSE())</f>
        <v>479.282176984246</v>
      </c>
      <c r="E676" s="15" t="n">
        <f aca="false">VLOOKUP($A676,'[1]Índice - calculo'!$C$6:$H$860,5,FALSE())</f>
        <v>343</v>
      </c>
    </row>
    <row r="677" customFormat="false" ht="15" hidden="false" customHeight="false" outlineLevel="0" collapsed="false">
      <c r="A677" s="12" t="s">
        <v>678</v>
      </c>
      <c r="B677" s="13" t="n">
        <f aca="false">VLOOKUP($A677,'[1]Índice - calculo'!$C$6:$H$860,2,FALSE())</f>
        <v>7729914.16</v>
      </c>
      <c r="C677" s="13" t="n">
        <f aca="false">VLOOKUP($A677,'[1]Índice - calculo'!$C$6:$H$860,3,FALSE())</f>
        <v>1932478.54</v>
      </c>
      <c r="D677" s="14" t="n">
        <f aca="false">VLOOKUP($A677,'[1]Índice - calculo'!$C$6:$H$860,4,FALSE())</f>
        <v>432.395447756452</v>
      </c>
      <c r="E677" s="15" t="n">
        <f aca="false">VLOOKUP($A677,'[1]Índice - calculo'!$C$6:$H$860,5,FALSE())</f>
        <v>494</v>
      </c>
    </row>
    <row r="678" customFormat="false" ht="15" hidden="false" customHeight="false" outlineLevel="0" collapsed="false">
      <c r="A678" s="12" t="s">
        <v>679</v>
      </c>
      <c r="B678" s="13" t="n">
        <f aca="false">VLOOKUP($A678,'[1]Índice - calculo'!$C$6:$H$860,2,FALSE())</f>
        <v>23213022.54</v>
      </c>
      <c r="C678" s="13" t="n">
        <f aca="false">VLOOKUP($A678,'[1]Índice - calculo'!$C$6:$H$860,3,FALSE())</f>
        <v>5803255.635</v>
      </c>
      <c r="D678" s="14" t="n">
        <f aca="false">VLOOKUP($A678,'[1]Índice - calculo'!$C$6:$H$860,4,FALSE())</f>
        <v>1298.48858178833</v>
      </c>
      <c r="E678" s="15" t="n">
        <f aca="false">VLOOKUP($A678,'[1]Índice - calculo'!$C$6:$H$860,5,FALSE())</f>
        <v>1298</v>
      </c>
    </row>
    <row r="679" customFormat="false" ht="15" hidden="false" customHeight="false" outlineLevel="0" collapsed="false">
      <c r="A679" s="12" t="s">
        <v>680</v>
      </c>
      <c r="B679" s="13" t="n">
        <f aca="false">VLOOKUP($A679,'[1]Índice - calculo'!$C$6:$H$860,2,FALSE())</f>
        <v>147406194.98</v>
      </c>
      <c r="C679" s="13" t="n">
        <f aca="false">VLOOKUP($A679,'[1]Índice - calculo'!$C$6:$H$860,3,FALSE())</f>
        <v>36851548.745</v>
      </c>
      <c r="D679" s="14" t="n">
        <f aca="false">VLOOKUP($A679,'[1]Índice - calculo'!$C$6:$H$860,4,FALSE())</f>
        <v>8245.5983806749</v>
      </c>
      <c r="E679" s="15" t="n">
        <f aca="false">VLOOKUP($A679,'[1]Índice - calculo'!$C$6:$H$860,5,FALSE())</f>
        <v>16771</v>
      </c>
    </row>
    <row r="680" customFormat="false" ht="15" hidden="false" customHeight="false" outlineLevel="0" collapsed="false">
      <c r="A680" s="12" t="s">
        <v>681</v>
      </c>
      <c r="B680" s="13" t="n">
        <f aca="false">VLOOKUP($A680,'[1]Índice - calculo'!$C$6:$H$860,2,FALSE())</f>
        <v>14122796.49</v>
      </c>
      <c r="C680" s="13" t="n">
        <f aca="false">VLOOKUP($A680,'[1]Índice - calculo'!$C$6:$H$860,3,FALSE())</f>
        <v>3530699.1225</v>
      </c>
      <c r="D680" s="14" t="n">
        <f aca="false">VLOOKUP($A680,'[1]Índice - calculo'!$C$6:$H$860,4,FALSE())</f>
        <v>790.000093851857</v>
      </c>
      <c r="E680" s="15" t="n">
        <f aca="false">VLOOKUP($A680,'[1]Índice - calculo'!$C$6:$H$860,5,FALSE())</f>
        <v>1221</v>
      </c>
    </row>
    <row r="681" customFormat="false" ht="15" hidden="false" customHeight="false" outlineLevel="0" collapsed="false">
      <c r="A681" s="12" t="s">
        <v>682</v>
      </c>
      <c r="B681" s="13" t="n">
        <f aca="false">VLOOKUP($A681,'[1]Índice - calculo'!$C$6:$H$860,2,FALSE())</f>
        <v>12010233.77</v>
      </c>
      <c r="C681" s="13" t="n">
        <f aca="false">VLOOKUP($A681,'[1]Índice - calculo'!$C$6:$H$860,3,FALSE())</f>
        <v>3002558.4425</v>
      </c>
      <c r="D681" s="14" t="n">
        <f aca="false">VLOOKUP($A681,'[1]Índice - calculo'!$C$6:$H$860,4,FALSE())</f>
        <v>671.827694479703</v>
      </c>
      <c r="E681" s="15" t="n">
        <f aca="false">VLOOKUP($A681,'[1]Índice - calculo'!$C$6:$H$860,5,FALSE())</f>
        <v>1057</v>
      </c>
    </row>
    <row r="682" customFormat="false" ht="15" hidden="false" customHeight="false" outlineLevel="0" collapsed="false">
      <c r="A682" s="12" t="s">
        <v>683</v>
      </c>
      <c r="B682" s="13" t="n">
        <f aca="false">VLOOKUP($A682,'[1]Índice - calculo'!$C$6:$H$860,2,FALSE())</f>
        <v>7723174.12</v>
      </c>
      <c r="C682" s="13" t="n">
        <f aca="false">VLOOKUP($A682,'[1]Índice - calculo'!$C$6:$H$860,3,FALSE())</f>
        <v>1930793.53</v>
      </c>
      <c r="D682" s="14" t="n">
        <f aca="false">VLOOKUP($A682,'[1]Índice - calculo'!$C$6:$H$860,4,FALSE())</f>
        <v>432.018423826642</v>
      </c>
      <c r="E682" s="15" t="n">
        <f aca="false">VLOOKUP($A682,'[1]Índice - calculo'!$C$6:$H$860,5,FALSE())</f>
        <v>469</v>
      </c>
    </row>
    <row r="683" customFormat="false" ht="15" hidden="false" customHeight="false" outlineLevel="0" collapsed="false">
      <c r="A683" s="12" t="s">
        <v>684</v>
      </c>
      <c r="B683" s="13" t="n">
        <f aca="false">VLOOKUP($A683,'[1]Índice - calculo'!$C$6:$H$860,2,FALSE())</f>
        <v>13455751.19</v>
      </c>
      <c r="C683" s="13" t="n">
        <f aca="false">VLOOKUP($A683,'[1]Índice - calculo'!$C$6:$H$860,3,FALSE())</f>
        <v>3363937.7975</v>
      </c>
      <c r="D683" s="14" t="n">
        <f aca="false">VLOOKUP($A683,'[1]Índice - calculo'!$C$6:$H$860,4,FALSE())</f>
        <v>752.686956189881</v>
      </c>
      <c r="E683" s="15" t="n">
        <f aca="false">VLOOKUP($A683,'[1]Índice - calculo'!$C$6:$H$860,5,FALSE())</f>
        <v>949</v>
      </c>
    </row>
    <row r="684" customFormat="false" ht="15" hidden="false" customHeight="false" outlineLevel="0" collapsed="false">
      <c r="A684" s="12" t="s">
        <v>685</v>
      </c>
      <c r="B684" s="13" t="n">
        <f aca="false">VLOOKUP($A684,'[1]Índice - calculo'!$C$6:$H$860,2,FALSE())</f>
        <v>10009979.37</v>
      </c>
      <c r="C684" s="13" t="n">
        <f aca="false">VLOOKUP($A684,'[1]Índice - calculo'!$C$6:$H$860,3,FALSE())</f>
        <v>2502494.8425</v>
      </c>
      <c r="D684" s="14" t="n">
        <f aca="false">VLOOKUP($A684,'[1]Índice - calculo'!$C$6:$H$860,4,FALSE())</f>
        <v>559.937590784837</v>
      </c>
      <c r="E684" s="15" t="n">
        <f aca="false">VLOOKUP($A684,'[1]Índice - calculo'!$C$6:$H$860,5,FALSE())</f>
        <v>453</v>
      </c>
    </row>
    <row r="685" customFormat="false" ht="15" hidden="false" customHeight="false" outlineLevel="0" collapsed="false">
      <c r="A685" s="12" t="s">
        <v>686</v>
      </c>
      <c r="B685" s="13" t="n">
        <f aca="false">VLOOKUP($A685,'[1]Índice - calculo'!$C$6:$H$860,2,FALSE())</f>
        <v>7609609.07</v>
      </c>
      <c r="C685" s="13" t="n">
        <f aca="false">VLOOKUP($A685,'[1]Índice - calculo'!$C$6:$H$860,3,FALSE())</f>
        <v>1902402.2675</v>
      </c>
      <c r="D685" s="14" t="n">
        <f aca="false">VLOOKUP($A685,'[1]Índice - calculo'!$C$6:$H$860,4,FALSE())</f>
        <v>425.665829266364</v>
      </c>
      <c r="E685" s="15" t="n">
        <f aca="false">VLOOKUP($A685,'[1]Índice - calculo'!$C$6:$H$860,5,FALSE())</f>
        <v>494</v>
      </c>
    </row>
    <row r="686" customFormat="false" ht="15" hidden="false" customHeight="false" outlineLevel="0" collapsed="false">
      <c r="A686" s="12" t="s">
        <v>687</v>
      </c>
      <c r="B686" s="13" t="n">
        <f aca="false">VLOOKUP($A686,'[1]Índice - calculo'!$C$6:$H$860,2,FALSE())</f>
        <v>9166663.5</v>
      </c>
      <c r="C686" s="13" t="n">
        <f aca="false">VLOOKUP($A686,'[1]Índice - calculo'!$C$6:$H$860,3,FALSE())</f>
        <v>2291665.875</v>
      </c>
      <c r="D686" s="14" t="n">
        <f aca="false">VLOOKUP($A686,'[1]Índice - calculo'!$C$6:$H$860,4,FALSE())</f>
        <v>512.764241163996</v>
      </c>
      <c r="E686" s="15" t="n">
        <f aca="false">VLOOKUP($A686,'[1]Índice - calculo'!$C$6:$H$860,5,FALSE())</f>
        <v>646</v>
      </c>
    </row>
    <row r="687" customFormat="false" ht="15" hidden="false" customHeight="false" outlineLevel="0" collapsed="false">
      <c r="A687" s="12" t="s">
        <v>688</v>
      </c>
      <c r="B687" s="13" t="n">
        <f aca="false">VLOOKUP($A687,'[1]Índice - calculo'!$C$6:$H$860,2,FALSE())</f>
        <v>7913716.79</v>
      </c>
      <c r="C687" s="13" t="n">
        <f aca="false">VLOOKUP($A687,'[1]Índice - calculo'!$C$6:$H$860,3,FALSE())</f>
        <v>1978429.1975</v>
      </c>
      <c r="D687" s="14" t="n">
        <f aca="false">VLOOKUP($A687,'[1]Índice - calculo'!$C$6:$H$860,4,FALSE())</f>
        <v>442.676987609627</v>
      </c>
      <c r="E687" s="15" t="n">
        <f aca="false">VLOOKUP($A687,'[1]Índice - calculo'!$C$6:$H$860,5,FALSE())</f>
        <v>593</v>
      </c>
    </row>
    <row r="688" customFormat="false" ht="15" hidden="false" customHeight="false" outlineLevel="0" collapsed="false">
      <c r="A688" s="12" t="s">
        <v>689</v>
      </c>
      <c r="B688" s="13" t="n">
        <f aca="false">VLOOKUP($A688,'[1]Índice - calculo'!$C$6:$H$860,2,FALSE())</f>
        <v>7339074.34</v>
      </c>
      <c r="C688" s="13" t="n">
        <f aca="false">VLOOKUP($A688,'[1]Índice - calculo'!$C$6:$H$860,3,FALSE())</f>
        <v>1834768.585</v>
      </c>
      <c r="D688" s="14" t="n">
        <f aca="false">VLOOKUP($A688,'[1]Índice - calculo'!$C$6:$H$860,4,FALSE())</f>
        <v>410.532674707243</v>
      </c>
      <c r="E688" s="15" t="n">
        <f aca="false">VLOOKUP($A688,'[1]Índice - calculo'!$C$6:$H$860,5,FALSE())</f>
        <v>365</v>
      </c>
    </row>
    <row r="689" customFormat="false" ht="15" hidden="false" customHeight="false" outlineLevel="0" collapsed="false">
      <c r="A689" s="12" t="s">
        <v>690</v>
      </c>
      <c r="B689" s="13" t="n">
        <f aca="false">VLOOKUP($A689,'[1]Índice - calculo'!$C$6:$H$860,2,FALSE())</f>
        <v>7753007.57</v>
      </c>
      <c r="C689" s="13" t="n">
        <f aca="false">VLOOKUP($A689,'[1]Índice - calculo'!$C$6:$H$860,3,FALSE())</f>
        <v>1938251.8925</v>
      </c>
      <c r="D689" s="14" t="n">
        <f aca="false">VLOOKUP($A689,'[1]Índice - calculo'!$C$6:$H$860,4,FALSE())</f>
        <v>433.687245459568</v>
      </c>
      <c r="E689" s="15" t="n">
        <f aca="false">VLOOKUP($A689,'[1]Índice - calculo'!$C$6:$H$860,5,FALSE())</f>
        <v>365</v>
      </c>
    </row>
    <row r="690" customFormat="false" ht="15" hidden="false" customHeight="false" outlineLevel="0" collapsed="false">
      <c r="A690" s="12" t="s">
        <v>691</v>
      </c>
      <c r="B690" s="13" t="n">
        <f aca="false">VLOOKUP($A690,'[1]Índice - calculo'!$C$6:$H$860,2,FALSE())</f>
        <v>8655424.22</v>
      </c>
      <c r="C690" s="13" t="n">
        <f aca="false">VLOOKUP($A690,'[1]Índice - calculo'!$C$6:$H$860,3,FALSE())</f>
        <v>2163856.055</v>
      </c>
      <c r="D690" s="14" t="n">
        <f aca="false">VLOOKUP($A690,'[1]Índice - calculo'!$C$6:$H$860,4,FALSE())</f>
        <v>484.166570761627</v>
      </c>
      <c r="E690" s="15" t="n">
        <f aca="false">VLOOKUP($A690,'[1]Índice - calculo'!$C$6:$H$860,5,FALSE())</f>
        <v>715</v>
      </c>
    </row>
    <row r="691" customFormat="false" ht="15" hidden="false" customHeight="false" outlineLevel="0" collapsed="false">
      <c r="A691" s="12" t="s">
        <v>692</v>
      </c>
      <c r="B691" s="13" t="n">
        <f aca="false">VLOOKUP($A691,'[1]Índice - calculo'!$C$6:$H$860,2,FALSE())</f>
        <v>31842935.89</v>
      </c>
      <c r="C691" s="13" t="n">
        <f aca="false">VLOOKUP($A691,'[1]Índice - calculo'!$C$6:$H$860,3,FALSE())</f>
        <v>7960733.9725</v>
      </c>
      <c r="D691" s="14" t="n">
        <f aca="false">VLOOKUP($A691,'[1]Índice - calculo'!$C$6:$H$860,4,FALSE())</f>
        <v>1781.22812712277</v>
      </c>
      <c r="E691" s="15" t="n">
        <f aca="false">VLOOKUP($A691,'[1]Índice - calculo'!$C$6:$H$860,5,FALSE())</f>
        <v>1895</v>
      </c>
    </row>
    <row r="692" customFormat="false" ht="15" hidden="false" customHeight="false" outlineLevel="0" collapsed="false">
      <c r="A692" s="12" t="s">
        <v>693</v>
      </c>
      <c r="B692" s="13" t="n">
        <f aca="false">VLOOKUP($A692,'[1]Índice - calculo'!$C$6:$H$860,2,FALSE())</f>
        <v>8672218.28</v>
      </c>
      <c r="C692" s="13" t="n">
        <f aca="false">VLOOKUP($A692,'[1]Índice - calculo'!$C$6:$H$860,3,FALSE())</f>
        <v>2168054.57</v>
      </c>
      <c r="D692" s="14" t="n">
        <f aca="false">VLOOKUP($A692,'[1]Índice - calculo'!$C$6:$H$860,4,FALSE())</f>
        <v>485.105995824188</v>
      </c>
      <c r="E692" s="15" t="n">
        <f aca="false">VLOOKUP($A692,'[1]Índice - calculo'!$C$6:$H$860,5,FALSE())</f>
        <v>454</v>
      </c>
    </row>
    <row r="693" customFormat="false" ht="15" hidden="false" customHeight="false" outlineLevel="0" collapsed="false">
      <c r="A693" s="12" t="s">
        <v>694</v>
      </c>
      <c r="B693" s="13" t="n">
        <f aca="false">VLOOKUP($A693,'[1]Índice - calculo'!$C$6:$H$860,2,FALSE())</f>
        <v>7738859.2</v>
      </c>
      <c r="C693" s="13" t="n">
        <f aca="false">VLOOKUP($A693,'[1]Índice - calculo'!$C$6:$H$860,3,FALSE())</f>
        <v>1934714.8</v>
      </c>
      <c r="D693" s="14" t="n">
        <f aca="false">VLOOKUP($A693,'[1]Índice - calculo'!$C$6:$H$860,4,FALSE())</f>
        <v>432.895814836337</v>
      </c>
      <c r="E693" s="15" t="n">
        <f aca="false">VLOOKUP($A693,'[1]Índice - calculo'!$C$6:$H$860,5,FALSE())</f>
        <v>459</v>
      </c>
    </row>
    <row r="694" customFormat="false" ht="15" hidden="false" customHeight="false" outlineLevel="0" collapsed="false">
      <c r="A694" s="12" t="s">
        <v>695</v>
      </c>
      <c r="B694" s="13" t="n">
        <f aca="false">VLOOKUP($A694,'[1]Índice - calculo'!$C$6:$H$860,2,FALSE())</f>
        <v>10962002.79</v>
      </c>
      <c r="C694" s="13" t="n">
        <f aca="false">VLOOKUP($A694,'[1]Índice - calculo'!$C$6:$H$860,3,FALSE())</f>
        <v>2740500.6975</v>
      </c>
      <c r="D694" s="14" t="n">
        <f aca="false">VLOOKUP($A694,'[1]Índice - calculo'!$C$6:$H$860,4,FALSE())</f>
        <v>613.191816439204</v>
      </c>
      <c r="E694" s="15" t="n">
        <f aca="false">VLOOKUP($A694,'[1]Índice - calculo'!$C$6:$H$860,5,FALSE())</f>
        <v>537</v>
      </c>
    </row>
    <row r="695" customFormat="false" ht="15" hidden="false" customHeight="false" outlineLevel="0" collapsed="false">
      <c r="A695" s="12" t="s">
        <v>696</v>
      </c>
      <c r="B695" s="13" t="n">
        <f aca="false">VLOOKUP($A695,'[1]Índice - calculo'!$C$6:$H$860,2,FALSE())</f>
        <v>8082404.77</v>
      </c>
      <c r="C695" s="13" t="n">
        <f aca="false">VLOOKUP($A695,'[1]Índice - calculo'!$C$6:$H$860,3,FALSE())</f>
        <v>2020601.1925</v>
      </c>
      <c r="D695" s="14" t="n">
        <f aca="false">VLOOKUP($A695,'[1]Índice - calculo'!$C$6:$H$860,4,FALSE())</f>
        <v>452.113045130249</v>
      </c>
      <c r="E695" s="15" t="n">
        <f aca="false">VLOOKUP($A695,'[1]Índice - calculo'!$C$6:$H$860,5,FALSE())</f>
        <v>674</v>
      </c>
    </row>
    <row r="696" customFormat="false" ht="15" hidden="false" customHeight="false" outlineLevel="0" collapsed="false">
      <c r="A696" s="12" t="s">
        <v>697</v>
      </c>
      <c r="B696" s="13" t="n">
        <f aca="false">VLOOKUP($A696,'[1]Índice - calculo'!$C$6:$H$860,2,FALSE())</f>
        <v>8332350.89</v>
      </c>
      <c r="C696" s="13" t="n">
        <f aca="false">VLOOKUP($A696,'[1]Índice - calculo'!$C$6:$H$860,3,FALSE())</f>
        <v>2083087.7225</v>
      </c>
      <c r="D696" s="14" t="n">
        <f aca="false">VLOOKUP($A696,'[1]Índice - calculo'!$C$6:$H$860,4,FALSE())</f>
        <v>466.094515329705</v>
      </c>
      <c r="E696" s="15" t="n">
        <f aca="false">VLOOKUP($A696,'[1]Índice - calculo'!$C$6:$H$860,5,FALSE())</f>
        <v>641</v>
      </c>
    </row>
    <row r="697" customFormat="false" ht="15" hidden="false" customHeight="false" outlineLevel="0" collapsed="false">
      <c r="A697" s="12" t="s">
        <v>698</v>
      </c>
      <c r="B697" s="13" t="n">
        <f aca="false">VLOOKUP($A697,'[1]Índice - calculo'!$C$6:$H$860,2,FALSE())</f>
        <v>7469233.86</v>
      </c>
      <c r="C697" s="13" t="n">
        <f aca="false">VLOOKUP($A697,'[1]Índice - calculo'!$C$6:$H$860,3,FALSE())</f>
        <v>1867308.465</v>
      </c>
      <c r="D697" s="14" t="n">
        <f aca="false">VLOOKUP($A697,'[1]Índice - calculo'!$C$6:$H$860,4,FALSE())</f>
        <v>417.813529677327</v>
      </c>
      <c r="E697" s="15" t="n">
        <f aca="false">VLOOKUP($A697,'[1]Índice - calculo'!$C$6:$H$860,5,FALSE())</f>
        <v>376</v>
      </c>
    </row>
    <row r="698" customFormat="false" ht="15" hidden="false" customHeight="false" outlineLevel="0" collapsed="false">
      <c r="A698" s="12" t="s">
        <v>699</v>
      </c>
      <c r="B698" s="13" t="n">
        <f aca="false">VLOOKUP($A698,'[1]Índice - calculo'!$C$6:$H$860,2,FALSE())</f>
        <v>7971859.12</v>
      </c>
      <c r="C698" s="13" t="n">
        <f aca="false">VLOOKUP($A698,'[1]Índice - calculo'!$C$6:$H$860,3,FALSE())</f>
        <v>1992964.78</v>
      </c>
      <c r="D698" s="14" t="n">
        <f aca="false">VLOOKUP($A698,'[1]Índice - calculo'!$C$6:$H$860,4,FALSE())</f>
        <v>445.929349575566</v>
      </c>
      <c r="E698" s="15" t="n">
        <f aca="false">VLOOKUP($A698,'[1]Índice - calculo'!$C$6:$H$860,5,FALSE())</f>
        <v>530</v>
      </c>
    </row>
    <row r="699" customFormat="false" ht="15" hidden="false" customHeight="false" outlineLevel="0" collapsed="false">
      <c r="A699" s="12" t="s">
        <v>700</v>
      </c>
      <c r="B699" s="13" t="n">
        <f aca="false">VLOOKUP($A699,'[1]Índice - calculo'!$C$6:$H$860,2,FALSE())</f>
        <v>47285521.06</v>
      </c>
      <c r="C699" s="13" t="n">
        <f aca="false">VLOOKUP($A699,'[1]Índice - calculo'!$C$6:$H$860,3,FALSE())</f>
        <v>11821380.265</v>
      </c>
      <c r="D699" s="14" t="n">
        <f aca="false">VLOOKUP($A699,'[1]Índice - calculo'!$C$6:$H$860,4,FALSE())</f>
        <v>2645.05447640519</v>
      </c>
      <c r="E699" s="15" t="n">
        <f aca="false">VLOOKUP($A699,'[1]Índice - calculo'!$C$6:$H$860,5,FALSE())</f>
        <v>2637</v>
      </c>
    </row>
    <row r="700" customFormat="false" ht="15" hidden="false" customHeight="false" outlineLevel="0" collapsed="false">
      <c r="A700" s="12" t="s">
        <v>701</v>
      </c>
      <c r="B700" s="13" t="n">
        <f aca="false">VLOOKUP($A700,'[1]Índice - calculo'!$C$6:$H$860,2,FALSE())</f>
        <v>8163080.39</v>
      </c>
      <c r="C700" s="13" t="n">
        <f aca="false">VLOOKUP($A700,'[1]Índice - calculo'!$C$6:$H$860,3,FALSE())</f>
        <v>2040770.0975</v>
      </c>
      <c r="D700" s="14" t="n">
        <f aca="false">VLOOKUP($A700,'[1]Índice - calculo'!$C$6:$H$860,4,FALSE())</f>
        <v>456.625872842288</v>
      </c>
      <c r="E700" s="15" t="n">
        <f aca="false">VLOOKUP($A700,'[1]Índice - calculo'!$C$6:$H$860,5,FALSE())</f>
        <v>349</v>
      </c>
    </row>
    <row r="701" customFormat="false" ht="15" hidden="false" customHeight="false" outlineLevel="0" collapsed="false">
      <c r="A701" s="12" t="s">
        <v>702</v>
      </c>
      <c r="B701" s="13" t="n">
        <f aca="false">VLOOKUP($A701,'[1]Índice - calculo'!$C$6:$H$860,2,FALSE())</f>
        <v>62337459.46</v>
      </c>
      <c r="C701" s="13" t="n">
        <f aca="false">VLOOKUP($A701,'[1]Índice - calculo'!$C$6:$H$860,3,FALSE())</f>
        <v>15584364.865</v>
      </c>
      <c r="D701" s="14" t="n">
        <f aca="false">VLOOKUP($A701,'[1]Índice - calculo'!$C$6:$H$860,4,FALSE())</f>
        <v>3487.02885145705</v>
      </c>
      <c r="E701" s="15" t="n">
        <f aca="false">VLOOKUP($A701,'[1]Índice - calculo'!$C$6:$H$860,5,FALSE())</f>
        <v>1577</v>
      </c>
    </row>
    <row r="702" customFormat="false" ht="15" hidden="false" customHeight="false" outlineLevel="0" collapsed="false">
      <c r="A702" s="12" t="s">
        <v>703</v>
      </c>
      <c r="B702" s="13" t="n">
        <f aca="false">VLOOKUP($A702,'[1]Índice - calculo'!$C$6:$H$860,2,FALSE())</f>
        <v>18826656.19</v>
      </c>
      <c r="C702" s="13" t="n">
        <f aca="false">VLOOKUP($A702,'[1]Índice - calculo'!$C$6:$H$860,3,FALSE())</f>
        <v>4706664.0475</v>
      </c>
      <c r="D702" s="14" t="n">
        <f aca="false">VLOOKUP($A702,'[1]Índice - calculo'!$C$6:$H$860,4,FALSE())</f>
        <v>1053.12429925248</v>
      </c>
      <c r="E702" s="15" t="n">
        <f aca="false">VLOOKUP($A702,'[1]Índice - calculo'!$C$6:$H$860,5,FALSE())</f>
        <v>1424</v>
      </c>
    </row>
    <row r="703" customFormat="false" ht="15" hidden="false" customHeight="false" outlineLevel="0" collapsed="false">
      <c r="A703" s="12" t="s">
        <v>704</v>
      </c>
      <c r="B703" s="13" t="n">
        <f aca="false">VLOOKUP($A703,'[1]Índice - calculo'!$C$6:$H$860,2,FALSE())</f>
        <v>7436596.08</v>
      </c>
      <c r="C703" s="13" t="n">
        <f aca="false">VLOOKUP($A703,'[1]Índice - calculo'!$C$6:$H$860,3,FALSE())</f>
        <v>1859149.02</v>
      </c>
      <c r="D703" s="14" t="n">
        <f aca="false">VLOOKUP($A703,'[1]Índice - calculo'!$C$6:$H$860,4,FALSE())</f>
        <v>415.987839610819</v>
      </c>
      <c r="E703" s="15" t="n">
        <f aca="false">VLOOKUP($A703,'[1]Índice - calculo'!$C$6:$H$860,5,FALSE())</f>
        <v>364</v>
      </c>
    </row>
    <row r="704" customFormat="false" ht="15" hidden="false" customHeight="false" outlineLevel="0" collapsed="false">
      <c r="A704" s="12" t="s">
        <v>705</v>
      </c>
      <c r="B704" s="13" t="n">
        <f aca="false">VLOOKUP($A704,'[1]Índice - calculo'!$C$6:$H$860,2,FALSE())</f>
        <v>9439691.96</v>
      </c>
      <c r="C704" s="13" t="n">
        <f aca="false">VLOOKUP($A704,'[1]Índice - calculo'!$C$6:$H$860,3,FALSE())</f>
        <v>2359922.99</v>
      </c>
      <c r="D704" s="14" t="n">
        <f aca="false">VLOOKUP($A704,'[1]Índice - calculo'!$C$6:$H$860,4,FALSE())</f>
        <v>528.03688983361</v>
      </c>
      <c r="E704" s="15" t="n">
        <f aca="false">VLOOKUP($A704,'[1]Índice - calculo'!$C$6:$H$860,5,FALSE())</f>
        <v>391</v>
      </c>
    </row>
    <row r="705" customFormat="false" ht="15" hidden="false" customHeight="false" outlineLevel="0" collapsed="false">
      <c r="A705" s="12" t="s">
        <v>706</v>
      </c>
      <c r="B705" s="13" t="n">
        <f aca="false">VLOOKUP($A705,'[1]Índice - calculo'!$C$6:$H$860,2,FALSE())</f>
        <v>7771083.29</v>
      </c>
      <c r="C705" s="13" t="n">
        <f aca="false">VLOOKUP($A705,'[1]Índice - calculo'!$C$6:$H$860,3,FALSE())</f>
        <v>1942770.8225</v>
      </c>
      <c r="D705" s="14" t="n">
        <f aca="false">VLOOKUP($A705,'[1]Índice - calculo'!$C$6:$H$860,4,FALSE())</f>
        <v>434.698363937877</v>
      </c>
      <c r="E705" s="15" t="n">
        <f aca="false">VLOOKUP($A705,'[1]Índice - calculo'!$C$6:$H$860,5,FALSE())</f>
        <v>309</v>
      </c>
    </row>
    <row r="706" customFormat="false" ht="15" hidden="false" customHeight="false" outlineLevel="0" collapsed="false">
      <c r="A706" s="12" t="s">
        <v>707</v>
      </c>
      <c r="B706" s="13" t="n">
        <f aca="false">VLOOKUP($A706,'[1]Índice - calculo'!$C$6:$H$860,2,FALSE())</f>
        <v>10506086.98</v>
      </c>
      <c r="C706" s="13" t="n">
        <f aca="false">VLOOKUP($A706,'[1]Índice - calculo'!$C$6:$H$860,3,FALSE())</f>
        <v>2626521.745</v>
      </c>
      <c r="D706" s="14" t="n">
        <f aca="false">VLOOKUP($A706,'[1]Índice - calculo'!$C$6:$H$860,4,FALSE())</f>
        <v>587.688826790973</v>
      </c>
      <c r="E706" s="15" t="n">
        <f aca="false">VLOOKUP($A706,'[1]Índice - calculo'!$C$6:$H$860,5,FALSE())</f>
        <v>1400</v>
      </c>
    </row>
    <row r="707" customFormat="false" ht="15" hidden="false" customHeight="false" outlineLevel="0" collapsed="false">
      <c r="A707" s="12" t="s">
        <v>708</v>
      </c>
      <c r="B707" s="13" t="n">
        <f aca="false">VLOOKUP($A707,'[1]Índice - calculo'!$C$6:$H$860,2,FALSE())</f>
        <v>25705664.99</v>
      </c>
      <c r="C707" s="13" t="n">
        <f aca="false">VLOOKUP($A707,'[1]Índice - calculo'!$C$6:$H$860,3,FALSE())</f>
        <v>6426416.2475</v>
      </c>
      <c r="D707" s="14" t="n">
        <f aca="false">VLOOKUP($A707,'[1]Índice - calculo'!$C$6:$H$860,4,FALSE())</f>
        <v>1437.92185697809</v>
      </c>
      <c r="E707" s="15" t="n">
        <f aca="false">VLOOKUP($A707,'[1]Índice - calculo'!$C$6:$H$860,5,FALSE())</f>
        <v>1872</v>
      </c>
    </row>
    <row r="708" customFormat="false" ht="15" hidden="false" customHeight="false" outlineLevel="0" collapsed="false">
      <c r="A708" s="12" t="s">
        <v>709</v>
      </c>
      <c r="B708" s="13" t="n">
        <f aca="false">VLOOKUP($A708,'[1]Índice - calculo'!$C$6:$H$860,2,FALSE())</f>
        <v>8004149.89</v>
      </c>
      <c r="C708" s="13" t="n">
        <f aca="false">VLOOKUP($A708,'[1]Índice - calculo'!$C$6:$H$860,3,FALSE())</f>
        <v>2001037.4725</v>
      </c>
      <c r="D708" s="14" t="n">
        <f aca="false">VLOOKUP($A708,'[1]Índice - calculo'!$C$6:$H$860,4,FALSE())</f>
        <v>447.735628618715</v>
      </c>
      <c r="E708" s="15" t="n">
        <f aca="false">VLOOKUP($A708,'[1]Índice - calculo'!$C$6:$H$860,5,FALSE())</f>
        <v>1199</v>
      </c>
    </row>
    <row r="709" customFormat="false" ht="15" hidden="false" customHeight="false" outlineLevel="0" collapsed="false">
      <c r="A709" s="12" t="s">
        <v>710</v>
      </c>
      <c r="B709" s="13" t="n">
        <f aca="false">VLOOKUP($A709,'[1]Índice - calculo'!$C$6:$H$860,2,FALSE())</f>
        <v>7539940.06</v>
      </c>
      <c r="C709" s="13" t="n">
        <f aca="false">VLOOKUP($A709,'[1]Índice - calculo'!$C$6:$H$860,3,FALSE())</f>
        <v>1884985.015</v>
      </c>
      <c r="D709" s="14" t="n">
        <f aca="false">VLOOKUP($A709,'[1]Índice - calculo'!$C$6:$H$860,4,FALSE())</f>
        <v>421.768688606047</v>
      </c>
      <c r="E709" s="15" t="n">
        <f aca="false">VLOOKUP($A709,'[1]Índice - calculo'!$C$6:$H$860,5,FALSE())</f>
        <v>207</v>
      </c>
    </row>
    <row r="710" customFormat="false" ht="15" hidden="false" customHeight="false" outlineLevel="0" collapsed="false">
      <c r="A710" s="12" t="s">
        <v>711</v>
      </c>
      <c r="B710" s="13" t="n">
        <f aca="false">VLOOKUP($A710,'[1]Índice - calculo'!$C$6:$H$860,2,FALSE())</f>
        <v>7560910.72</v>
      </c>
      <c r="C710" s="13" t="n">
        <f aca="false">VLOOKUP($A710,'[1]Índice - calculo'!$C$6:$H$860,3,FALSE())</f>
        <v>1890227.68</v>
      </c>
      <c r="D710" s="14" t="n">
        <f aca="false">VLOOKUP($A710,'[1]Índice - calculo'!$C$6:$H$860,4,FALSE())</f>
        <v>422.941744054369</v>
      </c>
      <c r="E710" s="15" t="n">
        <f aca="false">VLOOKUP($A710,'[1]Índice - calculo'!$C$6:$H$860,5,FALSE())</f>
        <v>287</v>
      </c>
    </row>
    <row r="711" customFormat="false" ht="15" hidden="false" customHeight="false" outlineLevel="0" collapsed="false">
      <c r="A711" s="12" t="s">
        <v>712</v>
      </c>
      <c r="B711" s="13" t="n">
        <f aca="false">VLOOKUP($A711,'[1]Índice - calculo'!$C$6:$H$860,2,FALSE())</f>
        <v>36135518.3</v>
      </c>
      <c r="C711" s="13" t="n">
        <f aca="false">VLOOKUP($A711,'[1]Índice - calculo'!$C$6:$H$860,3,FALSE())</f>
        <v>9033879.575</v>
      </c>
      <c r="D711" s="14" t="n">
        <f aca="false">VLOOKUP($A711,'[1]Índice - calculo'!$C$6:$H$860,4,FALSE())</f>
        <v>2021.34632957424</v>
      </c>
      <c r="E711" s="15" t="n">
        <f aca="false">VLOOKUP($A711,'[1]Índice - calculo'!$C$6:$H$860,5,FALSE())</f>
        <v>3041</v>
      </c>
    </row>
    <row r="712" customFormat="false" ht="15" hidden="false" customHeight="false" outlineLevel="0" collapsed="false">
      <c r="A712" s="12" t="s">
        <v>713</v>
      </c>
      <c r="B712" s="13" t="n">
        <f aca="false">VLOOKUP($A712,'[1]Índice - calculo'!$C$6:$H$860,2,FALSE())</f>
        <v>8347105.33</v>
      </c>
      <c r="C712" s="13" t="n">
        <f aca="false">VLOOKUP($A712,'[1]Índice - calculo'!$C$6:$H$860,3,FALSE())</f>
        <v>2086776.3325</v>
      </c>
      <c r="D712" s="14" t="n">
        <f aca="false">VLOOKUP($A712,'[1]Índice - calculo'!$C$6:$H$860,4,FALSE())</f>
        <v>466.919848258136</v>
      </c>
      <c r="E712" s="15" t="n">
        <f aca="false">VLOOKUP($A712,'[1]Índice - calculo'!$C$6:$H$860,5,FALSE())</f>
        <v>624</v>
      </c>
    </row>
    <row r="713" customFormat="false" ht="15" hidden="false" customHeight="false" outlineLevel="0" collapsed="false">
      <c r="A713" s="12" t="s">
        <v>714</v>
      </c>
      <c r="B713" s="13" t="n">
        <f aca="false">VLOOKUP($A713,'[1]Índice - calculo'!$C$6:$H$860,2,FALSE())</f>
        <v>9261692.44</v>
      </c>
      <c r="C713" s="13" t="n">
        <f aca="false">VLOOKUP($A713,'[1]Índice - calculo'!$C$6:$H$860,3,FALSE())</f>
        <v>2315423.11</v>
      </c>
      <c r="D713" s="14" t="n">
        <f aca="false">VLOOKUP($A713,'[1]Índice - calculo'!$C$6:$H$860,4,FALSE())</f>
        <v>518.07996397936</v>
      </c>
      <c r="E713" s="15" t="n">
        <f aca="false">VLOOKUP($A713,'[1]Índice - calculo'!$C$6:$H$860,5,FALSE())</f>
        <v>636</v>
      </c>
    </row>
    <row r="714" customFormat="false" ht="15" hidden="false" customHeight="false" outlineLevel="0" collapsed="false">
      <c r="A714" s="12" t="s">
        <v>715</v>
      </c>
      <c r="B714" s="13" t="n">
        <f aca="false">VLOOKUP($A714,'[1]Índice - calculo'!$C$6:$H$860,2,FALSE())</f>
        <v>8113686.48</v>
      </c>
      <c r="C714" s="13" t="n">
        <f aca="false">VLOOKUP($A714,'[1]Índice - calculo'!$C$6:$H$860,3,FALSE())</f>
        <v>2028421.62</v>
      </c>
      <c r="D714" s="14" t="n">
        <f aca="false">VLOOKUP($A714,'[1]Índice - calculo'!$C$6:$H$860,4,FALSE())</f>
        <v>453.862879439152</v>
      </c>
      <c r="E714" s="15" t="n">
        <f aca="false">VLOOKUP($A714,'[1]Índice - calculo'!$C$6:$H$860,5,FALSE())</f>
        <v>918</v>
      </c>
    </row>
    <row r="715" customFormat="false" ht="15" hidden="false" customHeight="false" outlineLevel="0" collapsed="false">
      <c r="A715" s="12" t="s">
        <v>716</v>
      </c>
      <c r="B715" s="13" t="n">
        <f aca="false">VLOOKUP($A715,'[1]Índice - calculo'!$C$6:$H$860,2,FALSE())</f>
        <v>18010461.25</v>
      </c>
      <c r="C715" s="13" t="n">
        <f aca="false">VLOOKUP($A715,'[1]Índice - calculo'!$C$6:$H$860,3,FALSE())</f>
        <v>4502615.3125</v>
      </c>
      <c r="D715" s="14" t="n">
        <f aca="false">VLOOKUP($A715,'[1]Índice - calculo'!$C$6:$H$860,4,FALSE())</f>
        <v>1007.46803849294</v>
      </c>
      <c r="E715" s="15" t="n">
        <f aca="false">VLOOKUP($A715,'[1]Índice - calculo'!$C$6:$H$860,5,FALSE())</f>
        <v>844</v>
      </c>
    </row>
    <row r="716" customFormat="false" ht="15" hidden="false" customHeight="false" outlineLevel="0" collapsed="false">
      <c r="A716" s="12" t="s">
        <v>717</v>
      </c>
      <c r="B716" s="13" t="n">
        <f aca="false">VLOOKUP($A716,'[1]Índice - calculo'!$C$6:$H$860,2,FALSE())</f>
        <v>7252137.99</v>
      </c>
      <c r="C716" s="13" t="n">
        <f aca="false">VLOOKUP($A716,'[1]Índice - calculo'!$C$6:$H$860,3,FALSE())</f>
        <v>1813034.4975</v>
      </c>
      <c r="D716" s="14" t="n">
        <f aca="false">VLOOKUP($A716,'[1]Índice - calculo'!$C$6:$H$860,4,FALSE())</f>
        <v>405.669634677758</v>
      </c>
      <c r="E716" s="15" t="n">
        <f aca="false">VLOOKUP($A716,'[1]Índice - calculo'!$C$6:$H$860,5,FALSE())</f>
        <v>364</v>
      </c>
    </row>
    <row r="717" customFormat="false" ht="15" hidden="false" customHeight="false" outlineLevel="0" collapsed="false">
      <c r="A717" s="12" t="s">
        <v>718</v>
      </c>
      <c r="B717" s="13" t="n">
        <f aca="false">VLOOKUP($A717,'[1]Índice - calculo'!$C$6:$H$860,2,FALSE())</f>
        <v>33059032.32</v>
      </c>
      <c r="C717" s="13" t="n">
        <f aca="false">VLOOKUP($A717,'[1]Índice - calculo'!$C$6:$H$860,3,FALSE())</f>
        <v>8264758.08</v>
      </c>
      <c r="D717" s="14" t="n">
        <f aca="false">VLOOKUP($A717,'[1]Índice - calculo'!$C$6:$H$860,4,FALSE())</f>
        <v>1849.25405205294</v>
      </c>
      <c r="E717" s="15" t="n">
        <f aca="false">VLOOKUP($A717,'[1]Índice - calculo'!$C$6:$H$860,5,FALSE())</f>
        <v>5472</v>
      </c>
    </row>
    <row r="718" customFormat="false" ht="15" hidden="false" customHeight="false" outlineLevel="0" collapsed="false">
      <c r="A718" s="12" t="s">
        <v>719</v>
      </c>
      <c r="B718" s="13" t="n">
        <f aca="false">VLOOKUP($A718,'[1]Índice - calculo'!$C$6:$H$860,2,FALSE())</f>
        <v>8681709.5</v>
      </c>
      <c r="C718" s="13" t="n">
        <f aca="false">VLOOKUP($A718,'[1]Índice - calculo'!$C$6:$H$860,3,FALSE())</f>
        <v>2170427.375</v>
      </c>
      <c r="D718" s="14" t="n">
        <f aca="false">VLOOKUP($A718,'[1]Índice - calculo'!$C$6:$H$860,4,FALSE())</f>
        <v>485.636915086253</v>
      </c>
      <c r="E718" s="15" t="n">
        <f aca="false">VLOOKUP($A718,'[1]Índice - calculo'!$C$6:$H$860,5,FALSE())</f>
        <v>651</v>
      </c>
    </row>
    <row r="719" customFormat="false" ht="15" hidden="false" customHeight="false" outlineLevel="0" collapsed="false">
      <c r="A719" s="12" t="s">
        <v>720</v>
      </c>
      <c r="B719" s="13" t="n">
        <f aca="false">VLOOKUP($A719,'[1]Índice - calculo'!$C$6:$H$860,2,FALSE())</f>
        <v>12508295.14</v>
      </c>
      <c r="C719" s="13" t="n">
        <f aca="false">VLOOKUP($A719,'[1]Índice - calculo'!$C$6:$H$860,3,FALSE())</f>
        <v>3127073.785</v>
      </c>
      <c r="D719" s="14" t="n">
        <f aca="false">VLOOKUP($A719,'[1]Índice - calculo'!$C$6:$H$860,4,FALSE())</f>
        <v>699.688219788738</v>
      </c>
      <c r="E719" s="15" t="n">
        <f aca="false">VLOOKUP($A719,'[1]Índice - calculo'!$C$6:$H$860,5,FALSE())</f>
        <v>863</v>
      </c>
    </row>
    <row r="720" customFormat="false" ht="15" hidden="false" customHeight="false" outlineLevel="0" collapsed="false">
      <c r="A720" s="12" t="s">
        <v>721</v>
      </c>
      <c r="B720" s="13" t="n">
        <f aca="false">VLOOKUP($A720,'[1]Índice - calculo'!$C$6:$H$860,2,FALSE())</f>
        <v>9567446.46</v>
      </c>
      <c r="C720" s="13" t="n">
        <f aca="false">VLOOKUP($A720,'[1]Índice - calculo'!$C$6:$H$860,3,FALSE())</f>
        <v>2391861.615</v>
      </c>
      <c r="D720" s="14" t="n">
        <f aca="false">VLOOKUP($A720,'[1]Índice - calculo'!$C$6:$H$860,4,FALSE())</f>
        <v>535.183212947553</v>
      </c>
      <c r="E720" s="15" t="n">
        <f aca="false">VLOOKUP($A720,'[1]Índice - calculo'!$C$6:$H$860,5,FALSE())</f>
        <v>413</v>
      </c>
    </row>
    <row r="721" customFormat="false" ht="15" hidden="false" customHeight="false" outlineLevel="0" collapsed="false">
      <c r="A721" s="12" t="s">
        <v>722</v>
      </c>
      <c r="B721" s="13" t="n">
        <f aca="false">VLOOKUP($A721,'[1]Índice - calculo'!$C$6:$H$860,2,FALSE())</f>
        <v>11780099.56</v>
      </c>
      <c r="C721" s="13" t="n">
        <f aca="false">VLOOKUP($A721,'[1]Índice - calculo'!$C$6:$H$860,3,FALSE())</f>
        <v>2945024.89</v>
      </c>
      <c r="D721" s="14" t="n">
        <f aca="false">VLOOKUP($A721,'[1]Índice - calculo'!$C$6:$H$860,4,FALSE())</f>
        <v>658.954461644602</v>
      </c>
      <c r="E721" s="15" t="n">
        <f aca="false">VLOOKUP($A721,'[1]Índice - calculo'!$C$6:$H$860,5,FALSE())</f>
        <v>437</v>
      </c>
    </row>
    <row r="722" customFormat="false" ht="15" hidden="false" customHeight="false" outlineLevel="0" collapsed="false">
      <c r="A722" s="12" t="s">
        <v>723</v>
      </c>
      <c r="B722" s="13" t="n">
        <f aca="false">VLOOKUP($A722,'[1]Índice - calculo'!$C$6:$H$860,2,FALSE())</f>
        <v>7597237.56</v>
      </c>
      <c r="C722" s="13" t="n">
        <f aca="false">VLOOKUP($A722,'[1]Índice - calculo'!$C$6:$H$860,3,FALSE())</f>
        <v>1899309.39</v>
      </c>
      <c r="D722" s="14" t="n">
        <f aca="false">VLOOKUP($A722,'[1]Índice - calculo'!$C$6:$H$860,4,FALSE())</f>
        <v>424.973792525056</v>
      </c>
      <c r="E722" s="15" t="n">
        <f aca="false">VLOOKUP($A722,'[1]Índice - calculo'!$C$6:$H$860,5,FALSE())</f>
        <v>596</v>
      </c>
    </row>
    <row r="723" customFormat="false" ht="15" hidden="false" customHeight="false" outlineLevel="0" collapsed="false">
      <c r="A723" s="12" t="s">
        <v>724</v>
      </c>
      <c r="B723" s="13" t="n">
        <f aca="false">VLOOKUP($A723,'[1]Índice - calculo'!$C$6:$H$860,2,FALSE())</f>
        <v>7341225.1</v>
      </c>
      <c r="C723" s="13" t="n">
        <f aca="false">VLOOKUP($A723,'[1]Índice - calculo'!$C$6:$H$860,3,FALSE())</f>
        <v>1835306.275</v>
      </c>
      <c r="D723" s="14" t="n">
        <f aca="false">VLOOKUP($A723,'[1]Índice - calculo'!$C$6:$H$860,4,FALSE())</f>
        <v>410.652983783639</v>
      </c>
      <c r="E723" s="15" t="n">
        <f aca="false">VLOOKUP($A723,'[1]Índice - calculo'!$C$6:$H$860,5,FALSE())</f>
        <v>378</v>
      </c>
    </row>
    <row r="724" customFormat="false" ht="15" hidden="false" customHeight="false" outlineLevel="0" collapsed="false">
      <c r="A724" s="12" t="s">
        <v>725</v>
      </c>
      <c r="B724" s="13" t="n">
        <f aca="false">VLOOKUP($A724,'[1]Índice - calculo'!$C$6:$H$860,2,FALSE())</f>
        <v>14035642.57</v>
      </c>
      <c r="C724" s="13" t="n">
        <f aca="false">VLOOKUP($A724,'[1]Índice - calculo'!$C$6:$H$860,3,FALSE())</f>
        <v>3508910.6425</v>
      </c>
      <c r="D724" s="14" t="n">
        <f aca="false">VLOOKUP($A724,'[1]Índice - calculo'!$C$6:$H$860,4,FALSE())</f>
        <v>785.124883405519</v>
      </c>
      <c r="E724" s="15" t="n">
        <f aca="false">VLOOKUP($A724,'[1]Índice - calculo'!$C$6:$H$860,5,FALSE())</f>
        <v>854</v>
      </c>
    </row>
    <row r="725" customFormat="false" ht="15" hidden="false" customHeight="false" outlineLevel="0" collapsed="false">
      <c r="A725" s="12" t="s">
        <v>726</v>
      </c>
      <c r="B725" s="13" t="n">
        <f aca="false">VLOOKUP($A725,'[1]Índice - calculo'!$C$6:$H$860,2,FALSE())</f>
        <v>12949640.62</v>
      </c>
      <c r="C725" s="13" t="n">
        <f aca="false">VLOOKUP($A725,'[1]Índice - calculo'!$C$6:$H$860,3,FALSE())</f>
        <v>3237410.155</v>
      </c>
      <c r="D725" s="14" t="n">
        <f aca="false">VLOOKUP($A725,'[1]Índice - calculo'!$C$6:$H$860,4,FALSE())</f>
        <v>724.376175242034</v>
      </c>
      <c r="E725" s="15" t="n">
        <f aca="false">VLOOKUP($A725,'[1]Índice - calculo'!$C$6:$H$860,5,FALSE())</f>
        <v>1052</v>
      </c>
    </row>
    <row r="726" customFormat="false" ht="15" hidden="false" customHeight="false" outlineLevel="0" collapsed="false">
      <c r="A726" s="12" t="s">
        <v>727</v>
      </c>
      <c r="B726" s="13" t="n">
        <f aca="false">VLOOKUP($A726,'[1]Índice - calculo'!$C$6:$H$860,2,FALSE())</f>
        <v>121185624.12</v>
      </c>
      <c r="C726" s="13" t="n">
        <f aca="false">VLOOKUP($A726,'[1]Índice - calculo'!$C$6:$H$860,3,FALSE())</f>
        <v>30296406.03</v>
      </c>
      <c r="D726" s="14" t="n">
        <f aca="false">VLOOKUP($A726,'[1]Índice - calculo'!$C$6:$H$860,4,FALSE())</f>
        <v>6778.8737518157</v>
      </c>
      <c r="E726" s="15" t="n">
        <f aca="false">VLOOKUP($A726,'[1]Índice - calculo'!$C$6:$H$860,5,FALSE())</f>
        <v>1954</v>
      </c>
    </row>
    <row r="727" customFormat="false" ht="15" hidden="false" customHeight="false" outlineLevel="0" collapsed="false">
      <c r="A727" s="12" t="s">
        <v>728</v>
      </c>
      <c r="B727" s="13" t="n">
        <f aca="false">VLOOKUP($A727,'[1]Índice - calculo'!$C$6:$H$860,2,FALSE())</f>
        <v>25303195.56</v>
      </c>
      <c r="C727" s="13" t="n">
        <f aca="false">VLOOKUP($A727,'[1]Índice - calculo'!$C$6:$H$860,3,FALSE())</f>
        <v>6325798.89</v>
      </c>
      <c r="D727" s="14" t="n">
        <f aca="false">VLOOKUP($A727,'[1]Índice - calculo'!$C$6:$H$860,4,FALSE())</f>
        <v>1415.40854754269</v>
      </c>
      <c r="E727" s="15" t="n">
        <f aca="false">VLOOKUP($A727,'[1]Índice - calculo'!$C$6:$H$860,5,FALSE())</f>
        <v>1791</v>
      </c>
    </row>
    <row r="728" customFormat="false" ht="15" hidden="false" customHeight="false" outlineLevel="0" collapsed="false">
      <c r="A728" s="12" t="s">
        <v>729</v>
      </c>
      <c r="B728" s="13" t="n">
        <f aca="false">VLOOKUP($A728,'[1]Índice - calculo'!$C$6:$H$860,2,FALSE())</f>
        <v>33607066.29</v>
      </c>
      <c r="C728" s="13" t="n">
        <f aca="false">VLOOKUP($A728,'[1]Índice - calculo'!$C$6:$H$860,3,FALSE())</f>
        <v>8401766.5725</v>
      </c>
      <c r="D728" s="14" t="n">
        <f aca="false">VLOOKUP($A728,'[1]Índice - calculo'!$C$6:$H$860,4,FALSE())</f>
        <v>1879.90994148961</v>
      </c>
      <c r="E728" s="15" t="n">
        <f aca="false">VLOOKUP($A728,'[1]Índice - calculo'!$C$6:$H$860,5,FALSE())</f>
        <v>2311</v>
      </c>
    </row>
    <row r="729" customFormat="false" ht="15" hidden="false" customHeight="false" outlineLevel="0" collapsed="false">
      <c r="A729" s="12" t="s">
        <v>730</v>
      </c>
      <c r="B729" s="13" t="n">
        <f aca="false">VLOOKUP($A729,'[1]Índice - calculo'!$C$6:$H$860,2,FALSE())</f>
        <v>16790554.12</v>
      </c>
      <c r="C729" s="13" t="n">
        <f aca="false">VLOOKUP($A729,'[1]Índice - calculo'!$C$6:$H$860,3,FALSE())</f>
        <v>4197638.53</v>
      </c>
      <c r="D729" s="14" t="n">
        <f aca="false">VLOOKUP($A729,'[1]Índice - calculo'!$C$6:$H$860,4,FALSE())</f>
        <v>939.22895086798</v>
      </c>
      <c r="E729" s="15" t="n">
        <f aca="false">VLOOKUP($A729,'[1]Índice - calculo'!$C$6:$H$860,5,FALSE())</f>
        <v>586</v>
      </c>
    </row>
    <row r="730" customFormat="false" ht="15" hidden="false" customHeight="false" outlineLevel="0" collapsed="false">
      <c r="A730" s="12" t="s">
        <v>731</v>
      </c>
      <c r="B730" s="13" t="n">
        <f aca="false">VLOOKUP($A730,'[1]Índice - calculo'!$C$6:$H$860,2,FALSE())</f>
        <v>7968280.46</v>
      </c>
      <c r="C730" s="13" t="n">
        <f aca="false">VLOOKUP($A730,'[1]Índice - calculo'!$C$6:$H$860,3,FALSE())</f>
        <v>1992070.115</v>
      </c>
      <c r="D730" s="14" t="n">
        <f aca="false">VLOOKUP($A730,'[1]Índice - calculo'!$C$6:$H$860,4,FALSE())</f>
        <v>445.729166719581</v>
      </c>
      <c r="E730" s="15" t="n">
        <f aca="false">VLOOKUP($A730,'[1]Índice - calculo'!$C$6:$H$860,5,FALSE())</f>
        <v>573</v>
      </c>
    </row>
    <row r="731" customFormat="false" ht="15" hidden="false" customHeight="false" outlineLevel="0" collapsed="false">
      <c r="A731" s="12" t="s">
        <v>732</v>
      </c>
      <c r="B731" s="13" t="n">
        <f aca="false">VLOOKUP($A731,'[1]Índice - calculo'!$C$6:$H$860,2,FALSE())</f>
        <v>7504140.15</v>
      </c>
      <c r="C731" s="13" t="n">
        <f aca="false">VLOOKUP($A731,'[1]Índice - calculo'!$C$6:$H$860,3,FALSE())</f>
        <v>1876035.0375</v>
      </c>
      <c r="D731" s="14" t="n">
        <f aca="false">VLOOKUP($A731,'[1]Índice - calculo'!$C$6:$H$860,4,FALSE())</f>
        <v>419.766115512261</v>
      </c>
      <c r="E731" s="15" t="n">
        <f aca="false">VLOOKUP($A731,'[1]Índice - calculo'!$C$6:$H$860,5,FALSE())</f>
        <v>250</v>
      </c>
    </row>
    <row r="732" customFormat="false" ht="15" hidden="false" customHeight="false" outlineLevel="0" collapsed="false">
      <c r="A732" s="12" t="s">
        <v>733</v>
      </c>
      <c r="B732" s="13" t="n">
        <f aca="false">VLOOKUP($A732,'[1]Índice - calculo'!$C$6:$H$860,2,FALSE())</f>
        <v>19961736.04</v>
      </c>
      <c r="C732" s="13" t="n">
        <f aca="false">VLOOKUP($A732,'[1]Índice - calculo'!$C$6:$H$860,3,FALSE())</f>
        <v>4990434.01</v>
      </c>
      <c r="D732" s="14" t="n">
        <f aca="false">VLOOKUP($A732,'[1]Índice - calculo'!$C$6:$H$860,4,FALSE())</f>
        <v>1116.61832387178</v>
      </c>
      <c r="E732" s="15" t="n">
        <f aca="false">VLOOKUP($A732,'[1]Índice - calculo'!$C$6:$H$860,5,FALSE())</f>
        <v>3297</v>
      </c>
    </row>
    <row r="733" customFormat="false" ht="15" hidden="false" customHeight="false" outlineLevel="0" collapsed="false">
      <c r="A733" s="12" t="s">
        <v>734</v>
      </c>
      <c r="B733" s="13" t="n">
        <f aca="false">VLOOKUP($A733,'[1]Índice - calculo'!$C$6:$H$860,2,FALSE())</f>
        <v>11240961.27</v>
      </c>
      <c r="C733" s="13" t="n">
        <f aca="false">VLOOKUP($A733,'[1]Índice - calculo'!$C$6:$H$860,3,FALSE())</f>
        <v>2810240.3175</v>
      </c>
      <c r="D733" s="14" t="n">
        <f aca="false">VLOOKUP($A733,'[1]Índice - calculo'!$C$6:$H$860,4,FALSE())</f>
        <v>628.796178191271</v>
      </c>
      <c r="E733" s="15" t="n">
        <f aca="false">VLOOKUP($A733,'[1]Índice - calculo'!$C$6:$H$860,5,FALSE())</f>
        <v>1298</v>
      </c>
    </row>
    <row r="734" customFormat="false" ht="15" hidden="false" customHeight="false" outlineLevel="0" collapsed="false">
      <c r="A734" s="12" t="s">
        <v>735</v>
      </c>
      <c r="B734" s="13" t="n">
        <f aca="false">VLOOKUP($A734,'[1]Índice - calculo'!$C$6:$H$860,2,FALSE())</f>
        <v>72333848.82</v>
      </c>
      <c r="C734" s="13" t="n">
        <f aca="false">VLOOKUP($A734,'[1]Índice - calculo'!$C$6:$H$860,3,FALSE())</f>
        <v>18083462.205</v>
      </c>
      <c r="D734" s="14" t="n">
        <f aca="false">VLOOKUP($A734,'[1]Índice - calculo'!$C$6:$H$860,4,FALSE())</f>
        <v>4046.2062451249</v>
      </c>
      <c r="E734" s="15" t="n">
        <f aca="false">VLOOKUP($A734,'[1]Índice - calculo'!$C$6:$H$860,5,FALSE())</f>
        <v>4185</v>
      </c>
    </row>
    <row r="735" customFormat="false" ht="15" hidden="false" customHeight="false" outlineLevel="0" collapsed="false">
      <c r="A735" s="12" t="s">
        <v>736</v>
      </c>
      <c r="B735" s="13" t="n">
        <f aca="false">VLOOKUP($A735,'[1]Índice - calculo'!$C$6:$H$860,2,FALSE())</f>
        <v>11172401.1</v>
      </c>
      <c r="C735" s="13" t="n">
        <f aca="false">VLOOKUP($A735,'[1]Índice - calculo'!$C$6:$H$860,3,FALSE())</f>
        <v>2793100.275</v>
      </c>
      <c r="D735" s="14" t="n">
        <f aca="false">VLOOKUP($A735,'[1]Índice - calculo'!$C$6:$H$860,4,FALSE())</f>
        <v>624.961063752509</v>
      </c>
      <c r="E735" s="15" t="n">
        <f aca="false">VLOOKUP($A735,'[1]Índice - calculo'!$C$6:$H$860,5,FALSE())</f>
        <v>1346</v>
      </c>
    </row>
    <row r="736" customFormat="false" ht="15" hidden="false" customHeight="false" outlineLevel="0" collapsed="false">
      <c r="A736" s="12" t="s">
        <v>737</v>
      </c>
      <c r="B736" s="13" t="n">
        <f aca="false">VLOOKUP($A736,'[1]Índice - calculo'!$C$6:$H$860,2,FALSE())</f>
        <v>8181173.03</v>
      </c>
      <c r="C736" s="13" t="n">
        <f aca="false">VLOOKUP($A736,'[1]Índice - calculo'!$C$6:$H$860,3,FALSE())</f>
        <v>2045293.2575</v>
      </c>
      <c r="D736" s="14" t="n">
        <f aca="false">VLOOKUP($A736,'[1]Índice - calculo'!$C$6:$H$860,4,FALSE())</f>
        <v>457.637937790484</v>
      </c>
      <c r="E736" s="15" t="n">
        <f aca="false">VLOOKUP($A736,'[1]Índice - calculo'!$C$6:$H$860,5,FALSE())</f>
        <v>579</v>
      </c>
    </row>
    <row r="737" customFormat="false" ht="15" hidden="false" customHeight="false" outlineLevel="0" collapsed="false">
      <c r="A737" s="12" t="s">
        <v>738</v>
      </c>
      <c r="B737" s="13" t="n">
        <f aca="false">VLOOKUP($A737,'[1]Índice - calculo'!$C$6:$H$860,2,FALSE())</f>
        <v>8106096.61</v>
      </c>
      <c r="C737" s="13" t="n">
        <f aca="false">VLOOKUP($A737,'[1]Índice - calculo'!$C$6:$H$860,3,FALSE())</f>
        <v>2026524.1525</v>
      </c>
      <c r="D737" s="14" t="n">
        <f aca="false">VLOOKUP($A737,'[1]Índice - calculo'!$C$6:$H$860,4,FALSE())</f>
        <v>453.43831777273</v>
      </c>
      <c r="E737" s="15" t="n">
        <f aca="false">VLOOKUP($A737,'[1]Índice - calculo'!$C$6:$H$860,5,FALSE())</f>
        <v>473</v>
      </c>
    </row>
    <row r="738" customFormat="false" ht="15" hidden="false" customHeight="false" outlineLevel="0" collapsed="false">
      <c r="A738" s="12" t="s">
        <v>739</v>
      </c>
      <c r="B738" s="13" t="n">
        <f aca="false">VLOOKUP($A738,'[1]Índice - calculo'!$C$6:$H$860,2,FALSE())</f>
        <v>7445284.22</v>
      </c>
      <c r="C738" s="13" t="n">
        <f aca="false">VLOOKUP($A738,'[1]Índice - calculo'!$C$6:$H$860,3,FALSE())</f>
        <v>1861321.055</v>
      </c>
      <c r="D738" s="14" t="n">
        <f aca="false">VLOOKUP($A738,'[1]Índice - calculo'!$C$6:$H$860,4,FALSE())</f>
        <v>416.473836234806</v>
      </c>
      <c r="E738" s="15" t="n">
        <f aca="false">VLOOKUP($A738,'[1]Índice - calculo'!$C$6:$H$860,5,FALSE())</f>
        <v>444</v>
      </c>
    </row>
    <row r="739" customFormat="false" ht="15" hidden="false" customHeight="false" outlineLevel="0" collapsed="false">
      <c r="A739" s="12" t="s">
        <v>740</v>
      </c>
      <c r="B739" s="13" t="n">
        <f aca="false">VLOOKUP($A739,'[1]Índice - calculo'!$C$6:$H$860,2,FALSE())</f>
        <v>17082336.08</v>
      </c>
      <c r="C739" s="13" t="n">
        <f aca="false">VLOOKUP($A739,'[1]Índice - calculo'!$C$6:$H$860,3,FALSE())</f>
        <v>4270584.02</v>
      </c>
      <c r="D739" s="14" t="n">
        <f aca="false">VLOOKUP($A739,'[1]Índice - calculo'!$C$6:$H$860,4,FALSE())</f>
        <v>955.550631630533</v>
      </c>
      <c r="E739" s="15" t="n">
        <f aca="false">VLOOKUP($A739,'[1]Índice - calculo'!$C$6:$H$860,5,FALSE())</f>
        <v>1090</v>
      </c>
    </row>
    <row r="740" customFormat="false" ht="15" hidden="false" customHeight="false" outlineLevel="0" collapsed="false">
      <c r="A740" s="12" t="s">
        <v>741</v>
      </c>
      <c r="B740" s="13" t="n">
        <f aca="false">VLOOKUP($A740,'[1]Índice - calculo'!$C$6:$H$860,2,FALSE())</f>
        <v>14388876.36</v>
      </c>
      <c r="C740" s="13" t="n">
        <f aca="false">VLOOKUP($A740,'[1]Índice - calculo'!$C$6:$H$860,3,FALSE())</f>
        <v>3597219.09</v>
      </c>
      <c r="D740" s="14" t="n">
        <f aca="false">VLOOKUP($A740,'[1]Índice - calculo'!$C$6:$H$860,4,FALSE())</f>
        <v>804.884052734996</v>
      </c>
      <c r="E740" s="15" t="n">
        <f aca="false">VLOOKUP($A740,'[1]Índice - calculo'!$C$6:$H$860,5,FALSE())</f>
        <v>1570</v>
      </c>
    </row>
    <row r="741" customFormat="false" ht="15" hidden="false" customHeight="false" outlineLevel="0" collapsed="false">
      <c r="A741" s="12" t="s">
        <v>742</v>
      </c>
      <c r="B741" s="13" t="n">
        <f aca="false">VLOOKUP($A741,'[1]Índice - calculo'!$C$6:$H$860,2,FALSE())</f>
        <v>23309043.65</v>
      </c>
      <c r="C741" s="13" t="n">
        <f aca="false">VLOOKUP($A741,'[1]Índice - calculo'!$C$6:$H$860,3,FALSE())</f>
        <v>5827260.9125</v>
      </c>
      <c r="D741" s="14" t="n">
        <f aca="false">VLOOKUP($A741,'[1]Índice - calculo'!$C$6:$H$860,4,FALSE())</f>
        <v>1303.85980454619</v>
      </c>
      <c r="E741" s="15" t="n">
        <f aca="false">VLOOKUP($A741,'[1]Índice - calculo'!$C$6:$H$860,5,FALSE())</f>
        <v>2417</v>
      </c>
    </row>
    <row r="742" customFormat="false" ht="15" hidden="false" customHeight="false" outlineLevel="0" collapsed="false">
      <c r="A742" s="12" t="s">
        <v>743</v>
      </c>
      <c r="B742" s="13" t="n">
        <f aca="false">VLOOKUP($A742,'[1]Índice - calculo'!$C$6:$H$860,2,FALSE())</f>
        <v>34527183.1</v>
      </c>
      <c r="C742" s="13" t="n">
        <f aca="false">VLOOKUP($A742,'[1]Índice - calculo'!$C$6:$H$860,3,FALSE())</f>
        <v>8631795.775</v>
      </c>
      <c r="D742" s="14" t="n">
        <f aca="false">VLOOKUP($A742,'[1]Índice - calculo'!$C$6:$H$860,4,FALSE())</f>
        <v>1931.37937721853</v>
      </c>
      <c r="E742" s="15" t="n">
        <f aca="false">VLOOKUP($A742,'[1]Índice - calculo'!$C$6:$H$860,5,FALSE())</f>
        <v>3181</v>
      </c>
    </row>
    <row r="743" customFormat="false" ht="15" hidden="false" customHeight="false" outlineLevel="0" collapsed="false">
      <c r="A743" s="12" t="s">
        <v>744</v>
      </c>
      <c r="B743" s="13" t="n">
        <f aca="false">VLOOKUP($A743,'[1]Índice - calculo'!$C$6:$H$860,2,FALSE())</f>
        <v>16461531.42</v>
      </c>
      <c r="C743" s="13" t="n">
        <f aca="false">VLOOKUP($A743,'[1]Índice - calculo'!$C$6:$H$860,3,FALSE())</f>
        <v>4115382.855</v>
      </c>
      <c r="D743" s="14" t="n">
        <f aca="false">VLOOKUP($A743,'[1]Índice - calculo'!$C$6:$H$860,4,FALSE())</f>
        <v>920.824099954534</v>
      </c>
      <c r="E743" s="15" t="n">
        <f aca="false">VLOOKUP($A743,'[1]Índice - calculo'!$C$6:$H$860,5,FALSE())</f>
        <v>585</v>
      </c>
    </row>
    <row r="744" customFormat="false" ht="15" hidden="false" customHeight="false" outlineLevel="0" collapsed="false">
      <c r="A744" s="12" t="s">
        <v>745</v>
      </c>
      <c r="B744" s="13" t="n">
        <f aca="false">VLOOKUP($A744,'[1]Índice - calculo'!$C$6:$H$860,2,FALSE())</f>
        <v>28845762.58</v>
      </c>
      <c r="C744" s="13" t="n">
        <f aca="false">VLOOKUP($A744,'[1]Índice - calculo'!$C$6:$H$860,3,FALSE())</f>
        <v>7211440.645</v>
      </c>
      <c r="D744" s="14" t="n">
        <f aca="false">VLOOKUP($A744,'[1]Índice - calculo'!$C$6:$H$860,4,FALSE())</f>
        <v>1613.5724367029</v>
      </c>
      <c r="E744" s="15" t="n">
        <f aca="false">VLOOKUP($A744,'[1]Índice - calculo'!$C$6:$H$860,5,FALSE())</f>
        <v>3341</v>
      </c>
    </row>
    <row r="745" customFormat="false" ht="15" hidden="false" customHeight="false" outlineLevel="0" collapsed="false">
      <c r="A745" s="12" t="s">
        <v>746</v>
      </c>
      <c r="B745" s="13" t="n">
        <f aca="false">VLOOKUP($A745,'[1]Índice - calculo'!$C$6:$H$860,2,FALSE())</f>
        <v>7826868.85</v>
      </c>
      <c r="C745" s="13" t="n">
        <f aca="false">VLOOKUP($A745,'[1]Índice - calculo'!$C$6:$H$860,3,FALSE())</f>
        <v>1956717.2125</v>
      </c>
      <c r="D745" s="14" t="n">
        <f aca="false">VLOOKUP($A745,'[1]Índice - calculo'!$C$6:$H$860,4,FALSE())</f>
        <v>437.818893053112</v>
      </c>
      <c r="E745" s="15" t="n">
        <f aca="false">VLOOKUP($A745,'[1]Índice - calculo'!$C$6:$H$860,5,FALSE())</f>
        <v>709</v>
      </c>
    </row>
    <row r="746" customFormat="false" ht="15" hidden="false" customHeight="false" outlineLevel="0" collapsed="false">
      <c r="A746" s="12" t="s">
        <v>747</v>
      </c>
      <c r="B746" s="13" t="n">
        <f aca="false">VLOOKUP($A746,'[1]Índice - calculo'!$C$6:$H$860,2,FALSE())</f>
        <v>8833083.47</v>
      </c>
      <c r="C746" s="13" t="n">
        <f aca="false">VLOOKUP($A746,'[1]Índice - calculo'!$C$6:$H$860,3,FALSE())</f>
        <v>2208270.8675</v>
      </c>
      <c r="D746" s="14" t="n">
        <f aca="false">VLOOKUP($A746,'[1]Índice - calculo'!$C$6:$H$860,4,FALSE())</f>
        <v>494.104462614209</v>
      </c>
      <c r="E746" s="15" t="n">
        <f aca="false">VLOOKUP($A746,'[1]Índice - calculo'!$C$6:$H$860,5,FALSE())</f>
        <v>366</v>
      </c>
    </row>
    <row r="747" customFormat="false" ht="15" hidden="false" customHeight="false" outlineLevel="0" collapsed="false">
      <c r="A747" s="12" t="s">
        <v>748</v>
      </c>
      <c r="B747" s="13" t="n">
        <f aca="false">VLOOKUP($A747,'[1]Índice - calculo'!$C$6:$H$860,2,FALSE())</f>
        <v>7553165.18</v>
      </c>
      <c r="C747" s="13" t="n">
        <f aca="false">VLOOKUP($A747,'[1]Índice - calculo'!$C$6:$H$860,3,FALSE())</f>
        <v>1888291.295</v>
      </c>
      <c r="D747" s="14" t="n">
        <f aca="false">VLOOKUP($A747,'[1]Índice - calculo'!$C$6:$H$860,4,FALSE())</f>
        <v>422.508474529366</v>
      </c>
      <c r="E747" s="15" t="n">
        <f aca="false">VLOOKUP($A747,'[1]Índice - calculo'!$C$6:$H$860,5,FALSE())</f>
        <v>391</v>
      </c>
    </row>
    <row r="748" customFormat="false" ht="15" hidden="false" customHeight="false" outlineLevel="0" collapsed="false">
      <c r="A748" s="12" t="s">
        <v>749</v>
      </c>
      <c r="B748" s="13" t="n">
        <f aca="false">VLOOKUP($A748,'[1]Índice - calculo'!$C$6:$H$860,2,FALSE())</f>
        <v>7637643.15</v>
      </c>
      <c r="C748" s="13" t="n">
        <f aca="false">VLOOKUP($A748,'[1]Índice - calculo'!$C$6:$H$860,3,FALSE())</f>
        <v>1909410.7875</v>
      </c>
      <c r="D748" s="14" t="n">
        <f aca="false">VLOOKUP($A748,'[1]Índice - calculo'!$C$6:$H$860,4,FALSE())</f>
        <v>427.233997854415</v>
      </c>
      <c r="E748" s="15" t="n">
        <f aca="false">VLOOKUP($A748,'[1]Índice - calculo'!$C$6:$H$860,5,FALSE())</f>
        <v>370</v>
      </c>
    </row>
    <row r="749" customFormat="false" ht="15" hidden="false" customHeight="false" outlineLevel="0" collapsed="false">
      <c r="A749" s="12" t="s">
        <v>750</v>
      </c>
      <c r="B749" s="13" t="n">
        <f aca="false">VLOOKUP($A749,'[1]Índice - calculo'!$C$6:$H$860,2,FALSE())</f>
        <v>7739941.28</v>
      </c>
      <c r="C749" s="13" t="n">
        <f aca="false">VLOOKUP($A749,'[1]Índice - calculo'!$C$6:$H$860,3,FALSE())</f>
        <v>1934985.32</v>
      </c>
      <c r="D749" s="14" t="n">
        <f aca="false">VLOOKUP($A749,'[1]Índice - calculo'!$C$6:$H$860,4,FALSE())</f>
        <v>432.95634415871</v>
      </c>
      <c r="E749" s="15" t="n">
        <f aca="false">VLOOKUP($A749,'[1]Índice - calculo'!$C$6:$H$860,5,FALSE())</f>
        <v>368</v>
      </c>
    </row>
    <row r="750" customFormat="false" ht="15" hidden="false" customHeight="false" outlineLevel="0" collapsed="false">
      <c r="A750" s="12" t="s">
        <v>751</v>
      </c>
      <c r="B750" s="13" t="n">
        <f aca="false">VLOOKUP($A750,'[1]Índice - calculo'!$C$6:$H$860,2,FALSE())</f>
        <v>7828176.77</v>
      </c>
      <c r="C750" s="13" t="n">
        <f aca="false">VLOOKUP($A750,'[1]Índice - calculo'!$C$6:$H$860,3,FALSE())</f>
        <v>1957044.1925</v>
      </c>
      <c r="D750" s="14" t="n">
        <f aca="false">VLOOKUP($A750,'[1]Índice - calculo'!$C$6:$H$860,4,FALSE())</f>
        <v>437.892055399074</v>
      </c>
      <c r="E750" s="15" t="n">
        <f aca="false">VLOOKUP($A750,'[1]Índice - calculo'!$C$6:$H$860,5,FALSE())</f>
        <v>502</v>
      </c>
    </row>
    <row r="751" customFormat="false" ht="15" hidden="false" customHeight="false" outlineLevel="0" collapsed="false">
      <c r="A751" s="12" t="s">
        <v>752</v>
      </c>
      <c r="B751" s="13" t="n">
        <f aca="false">VLOOKUP($A751,'[1]Índice - calculo'!$C$6:$H$860,2,FALSE())</f>
        <v>7325883.28</v>
      </c>
      <c r="C751" s="13" t="n">
        <f aca="false">VLOOKUP($A751,'[1]Índice - calculo'!$C$6:$H$860,3,FALSE())</f>
        <v>1831470.82</v>
      </c>
      <c r="D751" s="14" t="n">
        <f aca="false">VLOOKUP($A751,'[1]Índice - calculo'!$C$6:$H$860,4,FALSE())</f>
        <v>409.794794030042</v>
      </c>
      <c r="E751" s="15" t="n">
        <f aca="false">VLOOKUP($A751,'[1]Índice - calculo'!$C$6:$H$860,5,FALSE())</f>
        <v>293</v>
      </c>
    </row>
    <row r="752" customFormat="false" ht="15" hidden="false" customHeight="false" outlineLevel="0" collapsed="false">
      <c r="A752" s="12" t="s">
        <v>753</v>
      </c>
      <c r="B752" s="13" t="n">
        <f aca="false">VLOOKUP($A752,'[1]Índice - calculo'!$C$6:$H$860,2,FALSE())</f>
        <v>47534775.3</v>
      </c>
      <c r="C752" s="13" t="n">
        <f aca="false">VLOOKUP($A752,'[1]Índice - calculo'!$C$6:$H$860,3,FALSE())</f>
        <v>11883693.825</v>
      </c>
      <c r="D752" s="14" t="n">
        <f aca="false">VLOOKUP($A752,'[1]Índice - calculo'!$C$6:$H$860,4,FALSE())</f>
        <v>2658.99724426511</v>
      </c>
      <c r="E752" s="15" t="n">
        <f aca="false">VLOOKUP($A752,'[1]Índice - calculo'!$C$6:$H$860,5,FALSE())</f>
        <v>3143</v>
      </c>
    </row>
    <row r="753" customFormat="false" ht="15" hidden="false" customHeight="false" outlineLevel="0" collapsed="false">
      <c r="A753" s="12" t="s">
        <v>754</v>
      </c>
      <c r="B753" s="13" t="n">
        <f aca="false">VLOOKUP($A753,'[1]Índice - calculo'!$C$6:$H$860,2,FALSE())</f>
        <v>8570719.8</v>
      </c>
      <c r="C753" s="13" t="n">
        <f aca="false">VLOOKUP($A753,'[1]Índice - calculo'!$C$6:$H$860,3,FALSE())</f>
        <v>2142679.95</v>
      </c>
      <c r="D753" s="14" t="n">
        <f aca="false">VLOOKUP($A753,'[1]Índice - calculo'!$C$6:$H$860,4,FALSE())</f>
        <v>479.428380290848</v>
      </c>
      <c r="E753" s="15" t="n">
        <f aca="false">VLOOKUP($A753,'[1]Índice - calculo'!$C$6:$H$860,5,FALSE())</f>
        <v>614</v>
      </c>
    </row>
    <row r="754" customFormat="false" ht="15" hidden="false" customHeight="false" outlineLevel="0" collapsed="false">
      <c r="A754" s="12" t="s">
        <v>755</v>
      </c>
      <c r="B754" s="13" t="n">
        <f aca="false">VLOOKUP($A754,'[1]Índice - calculo'!$C$6:$H$860,2,FALSE())</f>
        <v>8956239.09</v>
      </c>
      <c r="C754" s="13" t="n">
        <f aca="false">VLOOKUP($A754,'[1]Índice - calculo'!$C$6:$H$860,3,FALSE())</f>
        <v>2239059.7725</v>
      </c>
      <c r="D754" s="14" t="n">
        <f aca="false">VLOOKUP($A754,'[1]Índice - calculo'!$C$6:$H$860,4,FALSE())</f>
        <v>500.993533870548</v>
      </c>
      <c r="E754" s="15" t="n">
        <f aca="false">VLOOKUP($A754,'[1]Índice - calculo'!$C$6:$H$860,5,FALSE())</f>
        <v>413</v>
      </c>
    </row>
    <row r="755" customFormat="false" ht="15" hidden="false" customHeight="false" outlineLevel="0" collapsed="false">
      <c r="A755" s="12" t="s">
        <v>756</v>
      </c>
      <c r="B755" s="13" t="n">
        <f aca="false">VLOOKUP($A755,'[1]Índice - calculo'!$C$6:$H$860,2,FALSE())</f>
        <v>8829435.03</v>
      </c>
      <c r="C755" s="13" t="n">
        <f aca="false">VLOOKUP($A755,'[1]Índice - calculo'!$C$6:$H$860,3,FALSE())</f>
        <v>2207358.7575</v>
      </c>
      <c r="D755" s="14" t="n">
        <f aca="false">VLOOKUP($A755,'[1]Índice - calculo'!$C$6:$H$860,4,FALSE())</f>
        <v>493.900376409012</v>
      </c>
      <c r="E755" s="15" t="n">
        <f aca="false">VLOOKUP($A755,'[1]Índice - calculo'!$C$6:$H$860,5,FALSE())</f>
        <v>624</v>
      </c>
    </row>
    <row r="756" customFormat="false" ht="15" hidden="false" customHeight="false" outlineLevel="0" collapsed="false">
      <c r="A756" s="12" t="s">
        <v>757</v>
      </c>
      <c r="B756" s="13" t="n">
        <f aca="false">VLOOKUP($A756,'[1]Índice - calculo'!$C$6:$H$860,2,FALSE())</f>
        <v>7774965.93</v>
      </c>
      <c r="C756" s="13" t="n">
        <f aca="false">VLOOKUP($A756,'[1]Índice - calculo'!$C$6:$H$860,3,FALSE())</f>
        <v>1943741.4825</v>
      </c>
      <c r="D756" s="14" t="n">
        <f aca="false">VLOOKUP($A756,'[1]Índice - calculo'!$C$6:$H$860,4,FALSE())</f>
        <v>434.915550807813</v>
      </c>
      <c r="E756" s="15" t="n">
        <f aca="false">VLOOKUP($A756,'[1]Índice - calculo'!$C$6:$H$860,5,FALSE())</f>
        <v>458</v>
      </c>
    </row>
    <row r="757" customFormat="false" ht="15" hidden="false" customHeight="false" outlineLevel="0" collapsed="false">
      <c r="A757" s="12" t="s">
        <v>758</v>
      </c>
      <c r="B757" s="13" t="n">
        <f aca="false">VLOOKUP($A757,'[1]Índice - calculo'!$C$6:$H$860,2,FALSE())</f>
        <v>11645279.28</v>
      </c>
      <c r="C757" s="13" t="n">
        <f aca="false">VLOOKUP($A757,'[1]Índice - calculo'!$C$6:$H$860,3,FALSE())</f>
        <v>2911319.82</v>
      </c>
      <c r="D757" s="14" t="n">
        <f aca="false">VLOOKUP($A757,'[1]Índice - calculo'!$C$6:$H$860,4,FALSE())</f>
        <v>651.4128933774</v>
      </c>
      <c r="E757" s="15" t="n">
        <f aca="false">VLOOKUP($A757,'[1]Índice - calculo'!$C$6:$H$860,5,FALSE())</f>
        <v>1012</v>
      </c>
    </row>
    <row r="758" customFormat="false" ht="15" hidden="false" customHeight="false" outlineLevel="0" collapsed="false">
      <c r="A758" s="12" t="s">
        <v>759</v>
      </c>
      <c r="B758" s="13" t="n">
        <f aca="false">VLOOKUP($A758,'[1]Índice - calculo'!$C$6:$H$860,2,FALSE())</f>
        <v>11592697.16</v>
      </c>
      <c r="C758" s="13" t="n">
        <f aca="false">VLOOKUP($A758,'[1]Índice - calculo'!$C$6:$H$860,3,FALSE())</f>
        <v>2898174.29</v>
      </c>
      <c r="D758" s="14" t="n">
        <f aca="false">VLOOKUP($A758,'[1]Índice - calculo'!$C$6:$H$860,4,FALSE())</f>
        <v>648.471558085601</v>
      </c>
      <c r="E758" s="15" t="n">
        <f aca="false">VLOOKUP($A758,'[1]Índice - calculo'!$C$6:$H$860,5,FALSE())</f>
        <v>531</v>
      </c>
    </row>
    <row r="759" customFormat="false" ht="15" hidden="false" customHeight="false" outlineLevel="0" collapsed="false">
      <c r="A759" s="12" t="s">
        <v>760</v>
      </c>
      <c r="B759" s="13" t="n">
        <f aca="false">VLOOKUP($A759,'[1]Índice - calculo'!$C$6:$H$860,2,FALSE())</f>
        <v>9296673.29</v>
      </c>
      <c r="C759" s="13" t="n">
        <f aca="false">VLOOKUP($A759,'[1]Índice - calculo'!$C$6:$H$860,3,FALSE())</f>
        <v>2324168.3225</v>
      </c>
      <c r="D759" s="14" t="n">
        <f aca="false">VLOOKUP($A759,'[1]Índice - calculo'!$C$6:$H$860,4,FALSE())</f>
        <v>520.036720546842</v>
      </c>
      <c r="E759" s="15" t="n">
        <f aca="false">VLOOKUP($A759,'[1]Índice - calculo'!$C$6:$H$860,5,FALSE())</f>
        <v>592</v>
      </c>
    </row>
    <row r="760" customFormat="false" ht="15" hidden="false" customHeight="false" outlineLevel="0" collapsed="false">
      <c r="A760" s="12" t="s">
        <v>761</v>
      </c>
      <c r="B760" s="13" t="n">
        <f aca="false">VLOOKUP($A760,'[1]Índice - calculo'!$C$6:$H$860,2,FALSE())</f>
        <v>7786294.09</v>
      </c>
      <c r="C760" s="13" t="n">
        <f aca="false">VLOOKUP($A760,'[1]Índice - calculo'!$C$6:$H$860,3,FALSE())</f>
        <v>1946573.5225</v>
      </c>
      <c r="D760" s="14" t="n">
        <f aca="false">VLOOKUP($A760,'[1]Índice - calculo'!$C$6:$H$860,4,FALSE())</f>
        <v>435.549224703029</v>
      </c>
      <c r="E760" s="15" t="n">
        <f aca="false">VLOOKUP($A760,'[1]Índice - calculo'!$C$6:$H$860,5,FALSE())</f>
        <v>553</v>
      </c>
    </row>
    <row r="761" customFormat="false" ht="15" hidden="false" customHeight="false" outlineLevel="0" collapsed="false">
      <c r="A761" s="12" t="s">
        <v>762</v>
      </c>
      <c r="B761" s="13" t="n">
        <f aca="false">VLOOKUP($A761,'[1]Índice - calculo'!$C$6:$H$860,2,FALSE())</f>
        <v>7910165.75</v>
      </c>
      <c r="C761" s="13" t="n">
        <f aca="false">VLOOKUP($A761,'[1]Índice - calculo'!$C$6:$H$860,3,FALSE())</f>
        <v>1977541.4375</v>
      </c>
      <c r="D761" s="14" t="n">
        <f aca="false">VLOOKUP($A761,'[1]Índice - calculo'!$C$6:$H$860,4,FALSE())</f>
        <v>442.47834975945</v>
      </c>
      <c r="E761" s="15" t="n">
        <f aca="false">VLOOKUP($A761,'[1]Índice - calculo'!$C$6:$H$860,5,FALSE())</f>
        <v>1029</v>
      </c>
    </row>
    <row r="762" customFormat="false" ht="15" hidden="false" customHeight="false" outlineLevel="0" collapsed="false">
      <c r="A762" s="12" t="s">
        <v>763</v>
      </c>
      <c r="B762" s="13" t="n">
        <f aca="false">VLOOKUP($A762,'[1]Índice - calculo'!$C$6:$H$860,2,FALSE())</f>
        <v>10170464.15</v>
      </c>
      <c r="C762" s="13" t="n">
        <f aca="false">VLOOKUP($A762,'[1]Índice - calculo'!$C$6:$H$860,3,FALSE())</f>
        <v>2542616.0375</v>
      </c>
      <c r="D762" s="14" t="n">
        <f aca="false">VLOOKUP($A762,'[1]Índice - calculo'!$C$6:$H$860,4,FALSE())</f>
        <v>568.914778224419</v>
      </c>
      <c r="E762" s="15" t="n">
        <f aca="false">VLOOKUP($A762,'[1]Índice - calculo'!$C$6:$H$860,5,FALSE())</f>
        <v>625</v>
      </c>
    </row>
    <row r="763" customFormat="false" ht="15" hidden="false" customHeight="false" outlineLevel="0" collapsed="false">
      <c r="A763" s="12" t="s">
        <v>764</v>
      </c>
      <c r="B763" s="13" t="n">
        <f aca="false">VLOOKUP($A763,'[1]Índice - calculo'!$C$6:$H$860,2,FALSE())</f>
        <v>12376572.87</v>
      </c>
      <c r="C763" s="13" t="n">
        <f aca="false">VLOOKUP($A763,'[1]Índice - calculo'!$C$6:$H$860,3,FALSE())</f>
        <v>3094143.2175</v>
      </c>
      <c r="D763" s="14" t="n">
        <f aca="false">VLOOKUP($A763,'[1]Índice - calculo'!$C$6:$H$860,4,FALSE())</f>
        <v>692.319947808322</v>
      </c>
      <c r="E763" s="15" t="n">
        <f aca="false">VLOOKUP($A763,'[1]Índice - calculo'!$C$6:$H$860,5,FALSE())</f>
        <v>1284</v>
      </c>
    </row>
    <row r="764" customFormat="false" ht="15" hidden="false" customHeight="false" outlineLevel="0" collapsed="false">
      <c r="A764" s="12" t="s">
        <v>765</v>
      </c>
      <c r="B764" s="13" t="n">
        <f aca="false">VLOOKUP($A764,'[1]Índice - calculo'!$C$6:$H$860,2,FALSE())</f>
        <v>67598511.45</v>
      </c>
      <c r="C764" s="13" t="n">
        <f aca="false">VLOOKUP($A764,'[1]Índice - calculo'!$C$6:$H$860,3,FALSE())</f>
        <v>16899627.8625</v>
      </c>
      <c r="D764" s="14" t="n">
        <f aca="false">VLOOKUP($A764,'[1]Índice - calculo'!$C$6:$H$860,4,FALSE())</f>
        <v>3781.32124381733</v>
      </c>
      <c r="E764" s="15" t="n">
        <f aca="false">VLOOKUP($A764,'[1]Índice - calculo'!$C$6:$H$860,5,FALSE())</f>
        <v>4874</v>
      </c>
    </row>
    <row r="765" customFormat="false" ht="15" hidden="false" customHeight="false" outlineLevel="0" collapsed="false">
      <c r="A765" s="12" t="s">
        <v>766</v>
      </c>
      <c r="B765" s="13" t="n">
        <f aca="false">VLOOKUP($A765,'[1]Índice - calculo'!$C$6:$H$860,2,FALSE())</f>
        <v>7102182.22</v>
      </c>
      <c r="C765" s="13" t="n">
        <f aca="false">VLOOKUP($A765,'[1]Índice - calculo'!$C$6:$H$860,3,FALSE())</f>
        <v>1775545.555</v>
      </c>
      <c r="D765" s="14" t="n">
        <f aca="false">VLOOKUP($A765,'[1]Índice - calculo'!$C$6:$H$860,4,FALSE())</f>
        <v>397.281418331405</v>
      </c>
      <c r="E765" s="15" t="n">
        <f aca="false">VLOOKUP($A765,'[1]Índice - calculo'!$C$6:$H$860,5,FALSE())</f>
        <v>140</v>
      </c>
    </row>
    <row r="766" customFormat="false" ht="15" hidden="false" customHeight="false" outlineLevel="0" collapsed="false">
      <c r="A766" s="12" t="s">
        <v>767</v>
      </c>
      <c r="B766" s="13" t="n">
        <f aca="false">VLOOKUP($A766,'[1]Índice - calculo'!$C$6:$H$860,2,FALSE())</f>
        <v>7389974.97</v>
      </c>
      <c r="C766" s="13" t="n">
        <f aca="false">VLOOKUP($A766,'[1]Índice - calculo'!$C$6:$H$860,3,FALSE())</f>
        <v>1847493.7425</v>
      </c>
      <c r="D766" s="14" t="n">
        <f aca="false">VLOOKUP($A766,'[1]Índice - calculo'!$C$6:$H$860,4,FALSE())</f>
        <v>413.379950918126</v>
      </c>
      <c r="E766" s="15" t="n">
        <f aca="false">VLOOKUP($A766,'[1]Índice - calculo'!$C$6:$H$860,5,FALSE())</f>
        <v>297</v>
      </c>
    </row>
    <row r="767" customFormat="false" ht="15" hidden="false" customHeight="false" outlineLevel="0" collapsed="false">
      <c r="A767" s="12" t="s">
        <v>768</v>
      </c>
      <c r="B767" s="13" t="n">
        <f aca="false">VLOOKUP($A767,'[1]Índice - calculo'!$C$6:$H$860,2,FALSE())</f>
        <v>11689146.59</v>
      </c>
      <c r="C767" s="13" t="n">
        <f aca="false">VLOOKUP($A767,'[1]Índice - calculo'!$C$6:$H$860,3,FALSE())</f>
        <v>2922286.6475</v>
      </c>
      <c r="D767" s="14" t="n">
        <f aca="false">VLOOKUP($A767,'[1]Índice - calculo'!$C$6:$H$860,4,FALSE())</f>
        <v>653.866740180444</v>
      </c>
      <c r="E767" s="15" t="n">
        <f aca="false">VLOOKUP($A767,'[1]Índice - calculo'!$C$6:$H$860,5,FALSE())</f>
        <v>605</v>
      </c>
    </row>
    <row r="768" customFormat="false" ht="15" hidden="false" customHeight="false" outlineLevel="0" collapsed="false">
      <c r="A768" s="12" t="s">
        <v>769</v>
      </c>
      <c r="B768" s="13" t="n">
        <f aca="false">VLOOKUP($A768,'[1]Índice - calculo'!$C$6:$H$860,2,FALSE())</f>
        <v>10317724.03</v>
      </c>
      <c r="C768" s="13" t="n">
        <f aca="false">VLOOKUP($A768,'[1]Índice - calculo'!$C$6:$H$860,3,FALSE())</f>
        <v>2579431.0075</v>
      </c>
      <c r="D768" s="14" t="n">
        <f aca="false">VLOOKUP($A768,'[1]Índice - calculo'!$C$6:$H$860,4,FALSE())</f>
        <v>577.152192047027</v>
      </c>
      <c r="E768" s="15" t="n">
        <f aca="false">VLOOKUP($A768,'[1]Índice - calculo'!$C$6:$H$860,5,FALSE())</f>
        <v>729</v>
      </c>
    </row>
    <row r="769" customFormat="false" ht="15" hidden="false" customHeight="false" outlineLevel="0" collapsed="false">
      <c r="A769" s="12" t="s">
        <v>770</v>
      </c>
      <c r="B769" s="13" t="n">
        <f aca="false">VLOOKUP($A769,'[1]Índice - calculo'!$C$6:$H$860,2,FALSE())</f>
        <v>8496069</v>
      </c>
      <c r="C769" s="13" t="n">
        <f aca="false">VLOOKUP($A769,'[1]Índice - calculo'!$C$6:$H$860,3,FALSE())</f>
        <v>2124017.25</v>
      </c>
      <c r="D769" s="14" t="n">
        <f aca="false">VLOOKUP($A769,'[1]Índice - calculo'!$C$6:$H$860,4,FALSE())</f>
        <v>475.252568577645</v>
      </c>
      <c r="E769" s="15" t="n">
        <f aca="false">VLOOKUP($A769,'[1]Índice - calculo'!$C$6:$H$860,5,FALSE())</f>
        <v>444</v>
      </c>
    </row>
    <row r="770" customFormat="false" ht="15" hidden="false" customHeight="false" outlineLevel="0" collapsed="false">
      <c r="A770" s="12" t="s">
        <v>771</v>
      </c>
      <c r="B770" s="13" t="n">
        <f aca="false">VLOOKUP($A770,'[1]Índice - calculo'!$C$6:$H$860,2,FALSE())</f>
        <v>9304054.21</v>
      </c>
      <c r="C770" s="13" t="n">
        <f aca="false">VLOOKUP($A770,'[1]Índice - calculo'!$C$6:$H$860,3,FALSE())</f>
        <v>2326013.5525</v>
      </c>
      <c r="D770" s="14" t="n">
        <f aca="false">VLOOKUP($A770,'[1]Índice - calculo'!$C$6:$H$860,4,FALSE())</f>
        <v>520.449593981423</v>
      </c>
      <c r="E770" s="15" t="n">
        <f aca="false">VLOOKUP($A770,'[1]Índice - calculo'!$C$6:$H$860,5,FALSE())</f>
        <v>594</v>
      </c>
    </row>
    <row r="771" customFormat="false" ht="15" hidden="false" customHeight="false" outlineLevel="0" collapsed="false">
      <c r="A771" s="12" t="s">
        <v>772</v>
      </c>
      <c r="B771" s="13" t="n">
        <f aca="false">VLOOKUP($A771,'[1]Índice - calculo'!$C$6:$H$860,2,FALSE())</f>
        <v>9832335.73</v>
      </c>
      <c r="C771" s="13" t="n">
        <f aca="false">VLOOKUP($A771,'[1]Índice - calculo'!$C$6:$H$860,3,FALSE())</f>
        <v>2458083.9325</v>
      </c>
      <c r="D771" s="14" t="n">
        <f aca="false">VLOOKUP($A771,'[1]Índice - calculo'!$C$6:$H$860,4,FALSE())</f>
        <v>550.000572123444</v>
      </c>
      <c r="E771" s="15" t="n">
        <f aca="false">VLOOKUP($A771,'[1]Índice - calculo'!$C$6:$H$860,5,FALSE())</f>
        <v>682</v>
      </c>
    </row>
    <row r="772" customFormat="false" ht="15" hidden="false" customHeight="false" outlineLevel="0" collapsed="false">
      <c r="A772" s="12" t="s">
        <v>773</v>
      </c>
      <c r="B772" s="13" t="n">
        <f aca="false">VLOOKUP($A772,'[1]Índice - calculo'!$C$6:$H$860,2,FALSE())</f>
        <v>8011750.91</v>
      </c>
      <c r="C772" s="13" t="n">
        <f aca="false">VLOOKUP($A772,'[1]Índice - calculo'!$C$6:$H$860,3,FALSE())</f>
        <v>2002937.7275</v>
      </c>
      <c r="D772" s="14" t="n">
        <f aca="false">VLOOKUP($A772,'[1]Índice - calculo'!$C$6:$H$860,4,FALSE())</f>
        <v>448.160813993129</v>
      </c>
      <c r="E772" s="15" t="n">
        <f aca="false">VLOOKUP($A772,'[1]Índice - calculo'!$C$6:$H$860,5,FALSE())</f>
        <v>723</v>
      </c>
    </row>
    <row r="773" customFormat="false" ht="15" hidden="false" customHeight="false" outlineLevel="0" collapsed="false">
      <c r="A773" s="12" t="s">
        <v>774</v>
      </c>
      <c r="B773" s="13" t="n">
        <f aca="false">VLOOKUP($A773,'[1]Índice - calculo'!$C$6:$H$860,2,FALSE())</f>
        <v>54608812.48</v>
      </c>
      <c r="C773" s="13" t="n">
        <f aca="false">VLOOKUP($A773,'[1]Índice - calculo'!$C$6:$H$860,3,FALSE())</f>
        <v>13652203.12</v>
      </c>
      <c r="D773" s="14" t="n">
        <f aca="false">VLOOKUP($A773,'[1]Índice - calculo'!$C$6:$H$860,4,FALSE())</f>
        <v>3054.70428713502</v>
      </c>
      <c r="E773" s="15" t="n">
        <f aca="false">VLOOKUP($A773,'[1]Índice - calculo'!$C$6:$H$860,5,FALSE())</f>
        <v>3361</v>
      </c>
    </row>
    <row r="774" customFormat="false" ht="15" hidden="false" customHeight="false" outlineLevel="0" collapsed="false">
      <c r="A774" s="12" t="s">
        <v>775</v>
      </c>
      <c r="B774" s="13" t="n">
        <f aca="false">VLOOKUP($A774,'[1]Índice - calculo'!$C$6:$H$860,2,FALSE())</f>
        <v>10700220.83</v>
      </c>
      <c r="C774" s="13" t="n">
        <f aca="false">VLOOKUP($A774,'[1]Índice - calculo'!$C$6:$H$860,3,FALSE())</f>
        <v>2675055.2075</v>
      </c>
      <c r="D774" s="14" t="n">
        <f aca="false">VLOOKUP($A774,'[1]Índice - calculo'!$C$6:$H$860,4,FALSE())</f>
        <v>598.548273772909</v>
      </c>
      <c r="E774" s="15" t="n">
        <f aca="false">VLOOKUP($A774,'[1]Índice - calculo'!$C$6:$H$860,5,FALSE())</f>
        <v>695</v>
      </c>
    </row>
    <row r="775" customFormat="false" ht="15" hidden="false" customHeight="false" outlineLevel="0" collapsed="false">
      <c r="A775" s="12" t="s">
        <v>776</v>
      </c>
      <c r="B775" s="13" t="n">
        <f aca="false">VLOOKUP($A775,'[1]Índice - calculo'!$C$6:$H$860,2,FALSE())</f>
        <v>7995814.26</v>
      </c>
      <c r="C775" s="13" t="n">
        <f aca="false">VLOOKUP($A775,'[1]Índice - calculo'!$C$6:$H$860,3,FALSE())</f>
        <v>1998953.565</v>
      </c>
      <c r="D775" s="14" t="n">
        <f aca="false">VLOOKUP($A775,'[1]Índice - calculo'!$C$6:$H$860,4,FALSE())</f>
        <v>447.269350676738</v>
      </c>
      <c r="E775" s="15" t="n">
        <f aca="false">VLOOKUP($A775,'[1]Índice - calculo'!$C$6:$H$860,5,FALSE())</f>
        <v>180</v>
      </c>
    </row>
    <row r="776" customFormat="false" ht="15" hidden="false" customHeight="false" outlineLevel="0" collapsed="false">
      <c r="A776" s="12" t="s">
        <v>777</v>
      </c>
      <c r="B776" s="13" t="n">
        <f aca="false">VLOOKUP($A776,'[1]Índice - calculo'!$C$6:$H$860,2,FALSE())</f>
        <v>8903337.23</v>
      </c>
      <c r="C776" s="13" t="n">
        <f aca="false">VLOOKUP($A776,'[1]Índice - calculo'!$C$6:$H$860,3,FALSE())</f>
        <v>2225834.3075</v>
      </c>
      <c r="D776" s="14" t="n">
        <f aca="false">VLOOKUP($A776,'[1]Índice - calculo'!$C$6:$H$860,4,FALSE())</f>
        <v>498.034312982919</v>
      </c>
      <c r="E776" s="15" t="n">
        <f aca="false">VLOOKUP($A776,'[1]Índice - calculo'!$C$6:$H$860,5,FALSE())</f>
        <v>524</v>
      </c>
    </row>
    <row r="777" customFormat="false" ht="15" hidden="false" customHeight="false" outlineLevel="0" collapsed="false">
      <c r="A777" s="12" t="s">
        <v>778</v>
      </c>
      <c r="B777" s="13" t="n">
        <f aca="false">VLOOKUP($A777,'[1]Índice - calculo'!$C$6:$H$860,2,FALSE())</f>
        <v>7039140.91</v>
      </c>
      <c r="C777" s="13" t="n">
        <f aca="false">VLOOKUP($A777,'[1]Índice - calculo'!$C$6:$H$860,3,FALSE())</f>
        <v>1759785.2275</v>
      </c>
      <c r="D777" s="14" t="n">
        <f aca="false">VLOOKUP($A777,'[1]Índice - calculo'!$C$6:$H$860,4,FALSE())</f>
        <v>393.755017533107</v>
      </c>
      <c r="E777" s="15" t="n">
        <f aca="false">VLOOKUP($A777,'[1]Índice - calculo'!$C$6:$H$860,5,FALSE())</f>
        <v>410</v>
      </c>
    </row>
    <row r="778" customFormat="false" ht="15" hidden="false" customHeight="false" outlineLevel="0" collapsed="false">
      <c r="A778" s="12" t="s">
        <v>779</v>
      </c>
      <c r="B778" s="13" t="n">
        <f aca="false">VLOOKUP($A778,'[1]Índice - calculo'!$C$6:$H$860,2,FALSE())</f>
        <v>8601787.25</v>
      </c>
      <c r="C778" s="13" t="n">
        <f aca="false">VLOOKUP($A778,'[1]Índice - calculo'!$C$6:$H$860,3,FALSE())</f>
        <v>2150446.8125</v>
      </c>
      <c r="D778" s="14" t="n">
        <f aca="false">VLOOKUP($A778,'[1]Índice - calculo'!$C$6:$H$860,4,FALSE())</f>
        <v>481.166229337467</v>
      </c>
      <c r="E778" s="15" t="n">
        <f aca="false">VLOOKUP($A778,'[1]Índice - calculo'!$C$6:$H$860,5,FALSE())</f>
        <v>695</v>
      </c>
    </row>
    <row r="779" customFormat="false" ht="15" hidden="false" customHeight="false" outlineLevel="0" collapsed="false">
      <c r="A779" s="12" t="s">
        <v>780</v>
      </c>
      <c r="B779" s="13" t="n">
        <f aca="false">VLOOKUP($A779,'[1]Índice - calculo'!$C$6:$H$860,2,FALSE())</f>
        <v>7186637.52</v>
      </c>
      <c r="C779" s="13" t="n">
        <f aca="false">VLOOKUP($A779,'[1]Índice - calculo'!$C$6:$H$860,3,FALSE())</f>
        <v>1796659.38</v>
      </c>
      <c r="D779" s="14" t="n">
        <f aca="false">VLOOKUP($A779,'[1]Índice - calculo'!$C$6:$H$860,4,FALSE())</f>
        <v>402.005673543433</v>
      </c>
      <c r="E779" s="15" t="n">
        <f aca="false">VLOOKUP($A779,'[1]Índice - calculo'!$C$6:$H$860,5,FALSE())</f>
        <v>198</v>
      </c>
    </row>
    <row r="780" customFormat="false" ht="15" hidden="false" customHeight="false" outlineLevel="0" collapsed="false">
      <c r="A780" s="12" t="s">
        <v>781</v>
      </c>
      <c r="B780" s="13" t="n">
        <f aca="false">VLOOKUP($A780,'[1]Índice - calculo'!$C$6:$H$860,2,FALSE())</f>
        <v>8491355.7</v>
      </c>
      <c r="C780" s="13" t="n">
        <f aca="false">VLOOKUP($A780,'[1]Índice - calculo'!$C$6:$H$860,3,FALSE())</f>
        <v>2122838.925</v>
      </c>
      <c r="D780" s="14" t="n">
        <f aca="false">VLOOKUP($A780,'[1]Índice - calculo'!$C$6:$H$860,4,FALSE())</f>
        <v>474.988916301342</v>
      </c>
      <c r="E780" s="15" t="n">
        <f aca="false">VLOOKUP($A780,'[1]Índice - calculo'!$C$6:$H$860,5,FALSE())</f>
        <v>418</v>
      </c>
    </row>
    <row r="781" customFormat="false" ht="15" hidden="false" customHeight="false" outlineLevel="0" collapsed="false">
      <c r="A781" s="12" t="s">
        <v>782</v>
      </c>
      <c r="B781" s="13" t="n">
        <f aca="false">VLOOKUP($A781,'[1]Índice - calculo'!$C$6:$H$860,2,FALSE())</f>
        <v>8251876.94</v>
      </c>
      <c r="C781" s="13" t="n">
        <f aca="false">VLOOKUP($A781,'[1]Índice - calculo'!$C$6:$H$860,3,FALSE())</f>
        <v>2062969.235</v>
      </c>
      <c r="D781" s="14" t="n">
        <f aca="false">VLOOKUP($A781,'[1]Índice - calculo'!$C$6:$H$860,4,FALSE())</f>
        <v>461.592968621328</v>
      </c>
      <c r="E781" s="15" t="n">
        <f aca="false">VLOOKUP($A781,'[1]Índice - calculo'!$C$6:$H$860,5,FALSE())</f>
        <v>499</v>
      </c>
    </row>
    <row r="782" customFormat="false" ht="15" hidden="false" customHeight="false" outlineLevel="0" collapsed="false">
      <c r="A782" s="12" t="s">
        <v>783</v>
      </c>
      <c r="B782" s="13" t="n">
        <f aca="false">VLOOKUP($A782,'[1]Índice - calculo'!$C$6:$H$860,2,FALSE())</f>
        <v>7899358.88</v>
      </c>
      <c r="C782" s="13" t="n">
        <f aca="false">VLOOKUP($A782,'[1]Índice - calculo'!$C$6:$H$860,3,FALSE())</f>
        <v>1974839.72</v>
      </c>
      <c r="D782" s="14" t="n">
        <f aca="false">VLOOKUP($A782,'[1]Índice - calculo'!$C$6:$H$860,4,FALSE())</f>
        <v>441.873835751173</v>
      </c>
      <c r="E782" s="15" t="n">
        <f aca="false">VLOOKUP($A782,'[1]Índice - calculo'!$C$6:$H$860,5,FALSE())</f>
        <v>397</v>
      </c>
    </row>
    <row r="783" customFormat="false" ht="15" hidden="false" customHeight="false" outlineLevel="0" collapsed="false">
      <c r="A783" s="12" t="s">
        <v>784</v>
      </c>
      <c r="B783" s="13" t="n">
        <f aca="false">VLOOKUP($A783,'[1]Índice - calculo'!$C$6:$H$860,2,FALSE())</f>
        <v>10055746.45</v>
      </c>
      <c r="C783" s="13" t="n">
        <f aca="false">VLOOKUP($A783,'[1]Índice - calculo'!$C$6:$H$860,3,FALSE())</f>
        <v>2513936.6125</v>
      </c>
      <c r="D783" s="14" t="n">
        <f aca="false">VLOOKUP($A783,'[1]Índice - calculo'!$C$6:$H$860,4,FALSE())</f>
        <v>562.497706801585</v>
      </c>
      <c r="E783" s="15" t="n">
        <f aca="false">VLOOKUP($A783,'[1]Índice - calculo'!$C$6:$H$860,5,FALSE())</f>
        <v>368</v>
      </c>
    </row>
    <row r="784" customFormat="false" ht="15" hidden="false" customHeight="false" outlineLevel="0" collapsed="false">
      <c r="A784" s="12" t="s">
        <v>785</v>
      </c>
      <c r="B784" s="13" t="n">
        <f aca="false">VLOOKUP($A784,'[1]Índice - calculo'!$C$6:$H$860,2,FALSE())</f>
        <v>8421480.35</v>
      </c>
      <c r="C784" s="13" t="n">
        <f aca="false">VLOOKUP($A784,'[1]Índice - calculo'!$C$6:$H$860,3,FALSE())</f>
        <v>2105370.0875</v>
      </c>
      <c r="D784" s="14" t="n">
        <f aca="false">VLOOKUP($A784,'[1]Índice - calculo'!$C$6:$H$860,4,FALSE())</f>
        <v>471.080233407199</v>
      </c>
      <c r="E784" s="15" t="n">
        <f aca="false">VLOOKUP($A784,'[1]Índice - calculo'!$C$6:$H$860,5,FALSE())</f>
        <v>770</v>
      </c>
    </row>
    <row r="785" customFormat="false" ht="15" hidden="false" customHeight="false" outlineLevel="0" collapsed="false">
      <c r="A785" s="12" t="s">
        <v>786</v>
      </c>
      <c r="B785" s="13" t="n">
        <f aca="false">VLOOKUP($A785,'[1]Índice - calculo'!$C$6:$H$860,2,FALSE())</f>
        <v>7490464.27</v>
      </c>
      <c r="C785" s="13" t="n">
        <f aca="false">VLOOKUP($A785,'[1]Índice - calculo'!$C$6:$H$860,3,FALSE())</f>
        <v>1872616.0675</v>
      </c>
      <c r="D785" s="14" t="n">
        <f aca="false">VLOOKUP($A785,'[1]Índice - calculo'!$C$6:$H$860,4,FALSE())</f>
        <v>419.001115004666</v>
      </c>
      <c r="E785" s="15" t="n">
        <f aca="false">VLOOKUP($A785,'[1]Índice - calculo'!$C$6:$H$860,5,FALSE())</f>
        <v>253</v>
      </c>
    </row>
    <row r="786" customFormat="false" ht="15" hidden="false" customHeight="false" outlineLevel="0" collapsed="false">
      <c r="A786" s="12" t="s">
        <v>787</v>
      </c>
      <c r="B786" s="13" t="n">
        <f aca="false">VLOOKUP($A786,'[1]Índice - calculo'!$C$6:$H$860,2,FALSE())</f>
        <v>7302533.09</v>
      </c>
      <c r="C786" s="13" t="n">
        <f aca="false">VLOOKUP($A786,'[1]Índice - calculo'!$C$6:$H$860,3,FALSE())</f>
        <v>1825633.2725</v>
      </c>
      <c r="D786" s="14" t="n">
        <f aca="false">VLOOKUP($A786,'[1]Índice - calculo'!$C$6:$H$860,4,FALSE())</f>
        <v>408.488632583581</v>
      </c>
      <c r="E786" s="15" t="n">
        <f aca="false">VLOOKUP($A786,'[1]Índice - calculo'!$C$6:$H$860,5,FALSE())</f>
        <v>346</v>
      </c>
    </row>
    <row r="787" customFormat="false" ht="15" hidden="false" customHeight="false" outlineLevel="0" collapsed="false">
      <c r="A787" s="12" t="s">
        <v>788</v>
      </c>
      <c r="B787" s="13" t="n">
        <f aca="false">VLOOKUP($A787,'[1]Índice - calculo'!$C$6:$H$860,2,FALSE())</f>
        <v>7838666.16</v>
      </c>
      <c r="C787" s="13" t="n">
        <f aca="false">VLOOKUP($A787,'[1]Índice - calculo'!$C$6:$H$860,3,FALSE())</f>
        <v>1959666.54</v>
      </c>
      <c r="D787" s="14" t="n">
        <f aca="false">VLOOKUP($A787,'[1]Índice - calculo'!$C$6:$H$860,4,FALSE())</f>
        <v>438.478810231257</v>
      </c>
      <c r="E787" s="15" t="n">
        <f aca="false">VLOOKUP($A787,'[1]Índice - calculo'!$C$6:$H$860,5,FALSE())</f>
        <v>119</v>
      </c>
    </row>
    <row r="788" customFormat="false" ht="15" hidden="false" customHeight="false" outlineLevel="0" collapsed="false">
      <c r="A788" s="12" t="s">
        <v>789</v>
      </c>
      <c r="B788" s="13" t="n">
        <f aca="false">VLOOKUP($A788,'[1]Índice - calculo'!$C$6:$H$860,2,FALSE())</f>
        <v>9116282.65</v>
      </c>
      <c r="C788" s="13" t="n">
        <f aca="false">VLOOKUP($A788,'[1]Índice - calculo'!$C$6:$H$860,3,FALSE())</f>
        <v>2279070.6625</v>
      </c>
      <c r="D788" s="14" t="n">
        <f aca="false">VLOOKUP($A788,'[1]Índice - calculo'!$C$6:$H$860,4,FALSE())</f>
        <v>509.946040373769</v>
      </c>
      <c r="E788" s="15" t="n">
        <f aca="false">VLOOKUP($A788,'[1]Índice - calculo'!$C$6:$H$860,5,FALSE())</f>
        <v>758</v>
      </c>
    </row>
    <row r="789" customFormat="false" ht="15" hidden="false" customHeight="false" outlineLevel="0" collapsed="false">
      <c r="A789" s="12" t="s">
        <v>790</v>
      </c>
      <c r="B789" s="13" t="n">
        <f aca="false">VLOOKUP($A789,'[1]Índice - calculo'!$C$6:$H$860,2,FALSE())</f>
        <v>18782777.08</v>
      </c>
      <c r="C789" s="13" t="n">
        <f aca="false">VLOOKUP($A789,'[1]Índice - calculo'!$C$6:$H$860,3,FALSE())</f>
        <v>4695694.27</v>
      </c>
      <c r="D789" s="14" t="n">
        <f aca="false">VLOOKUP($A789,'[1]Índice - calculo'!$C$6:$H$860,4,FALSE())</f>
        <v>1050.66979238179</v>
      </c>
      <c r="E789" s="15" t="n">
        <f aca="false">VLOOKUP($A789,'[1]Índice - calculo'!$C$6:$H$860,5,FALSE())</f>
        <v>992</v>
      </c>
    </row>
    <row r="790" customFormat="false" ht="15" hidden="false" customHeight="false" outlineLevel="0" collapsed="false">
      <c r="A790" s="12" t="s">
        <v>791</v>
      </c>
      <c r="B790" s="13" t="n">
        <f aca="false">VLOOKUP($A790,'[1]Índice - calculo'!$C$6:$H$860,2,FALSE())</f>
        <v>9365562.47</v>
      </c>
      <c r="C790" s="13" t="n">
        <f aca="false">VLOOKUP($A790,'[1]Índice - calculo'!$C$6:$H$860,3,FALSE())</f>
        <v>2341390.6175</v>
      </c>
      <c r="D790" s="14" t="n">
        <f aca="false">VLOOKUP($A790,'[1]Índice - calculo'!$C$6:$H$860,4,FALSE())</f>
        <v>523.890239126106</v>
      </c>
      <c r="E790" s="15" t="n">
        <f aca="false">VLOOKUP($A790,'[1]Índice - calculo'!$C$6:$H$860,5,FALSE())</f>
        <v>767</v>
      </c>
    </row>
    <row r="791" customFormat="false" ht="15" hidden="false" customHeight="false" outlineLevel="0" collapsed="false">
      <c r="A791" s="12" t="s">
        <v>792</v>
      </c>
      <c r="B791" s="13" t="n">
        <f aca="false">VLOOKUP($A791,'[1]Índice - calculo'!$C$6:$H$860,2,FALSE())</f>
        <v>8473805.51</v>
      </c>
      <c r="C791" s="13" t="n">
        <f aca="false">VLOOKUP($A791,'[1]Índice - calculo'!$C$6:$H$860,3,FALSE())</f>
        <v>2118451.3775</v>
      </c>
      <c r="D791" s="14" t="n">
        <f aca="false">VLOOKUP($A791,'[1]Índice - calculo'!$C$6:$H$860,4,FALSE())</f>
        <v>474.007194886824</v>
      </c>
      <c r="E791" s="15" t="n">
        <f aca="false">VLOOKUP($A791,'[1]Índice - calculo'!$C$6:$H$860,5,FALSE())</f>
        <v>486</v>
      </c>
    </row>
    <row r="792" customFormat="false" ht="15" hidden="false" customHeight="false" outlineLevel="0" collapsed="false">
      <c r="A792" s="12" t="s">
        <v>793</v>
      </c>
      <c r="B792" s="13" t="n">
        <f aca="false">VLOOKUP($A792,'[1]Índice - calculo'!$C$6:$H$860,2,FALSE())</f>
        <v>7555426.3</v>
      </c>
      <c r="C792" s="13" t="n">
        <f aca="false">VLOOKUP($A792,'[1]Índice - calculo'!$C$6:$H$860,3,FALSE())</f>
        <v>1888856.575</v>
      </c>
      <c r="D792" s="14" t="n">
        <f aca="false">VLOOKUP($A792,'[1]Índice - calculo'!$C$6:$H$860,4,FALSE())</f>
        <v>422.634956916439</v>
      </c>
      <c r="E792" s="15" t="n">
        <f aca="false">VLOOKUP($A792,'[1]Índice - calculo'!$C$6:$H$860,5,FALSE())</f>
        <v>301</v>
      </c>
    </row>
    <row r="793" customFormat="false" ht="15" hidden="false" customHeight="false" outlineLevel="0" collapsed="false">
      <c r="A793" s="12" t="s">
        <v>794</v>
      </c>
      <c r="B793" s="13" t="n">
        <f aca="false">VLOOKUP($A793,'[1]Índice - calculo'!$C$6:$H$860,2,FALSE())</f>
        <v>18863098.15</v>
      </c>
      <c r="C793" s="13" t="n">
        <f aca="false">VLOOKUP($A793,'[1]Índice - calculo'!$C$6:$H$860,3,FALSE())</f>
        <v>4715774.5375</v>
      </c>
      <c r="D793" s="14" t="n">
        <f aca="false">VLOOKUP($A793,'[1]Índice - calculo'!$C$6:$H$860,4,FALSE())</f>
        <v>1055.16278729842</v>
      </c>
      <c r="E793" s="15" t="n">
        <f aca="false">VLOOKUP($A793,'[1]Índice - calculo'!$C$6:$H$860,5,FALSE())</f>
        <v>990</v>
      </c>
    </row>
    <row r="794" customFormat="false" ht="15" hidden="false" customHeight="false" outlineLevel="0" collapsed="false">
      <c r="A794" s="12" t="s">
        <v>795</v>
      </c>
      <c r="B794" s="13" t="n">
        <f aca="false">VLOOKUP($A794,'[1]Índice - calculo'!$C$6:$H$860,2,FALSE())</f>
        <v>210253935.87</v>
      </c>
      <c r="C794" s="13" t="n">
        <f aca="false">VLOOKUP($A794,'[1]Índice - calculo'!$C$6:$H$860,3,FALSE())</f>
        <v>52563483.9675</v>
      </c>
      <c r="D794" s="14" t="n">
        <f aca="false">VLOOKUP($A794,'[1]Índice - calculo'!$C$6:$H$860,4,FALSE())</f>
        <v>11761.1713223818</v>
      </c>
      <c r="E794" s="15" t="n">
        <f aca="false">VLOOKUP($A794,'[1]Índice - calculo'!$C$6:$H$860,5,FALSE())</f>
        <v>13106</v>
      </c>
    </row>
    <row r="795" customFormat="false" ht="15" hidden="false" customHeight="false" outlineLevel="0" collapsed="false">
      <c r="A795" s="12" t="s">
        <v>796</v>
      </c>
      <c r="B795" s="13" t="n">
        <f aca="false">VLOOKUP($A795,'[1]Índice - calculo'!$C$6:$H$860,2,FALSE())</f>
        <v>7381898.3</v>
      </c>
      <c r="C795" s="13" t="n">
        <f aca="false">VLOOKUP($A795,'[1]Índice - calculo'!$C$6:$H$860,3,FALSE())</f>
        <v>1845474.575</v>
      </c>
      <c r="D795" s="14" t="n">
        <f aca="false">VLOOKUP($A795,'[1]Índice - calculo'!$C$6:$H$860,4,FALSE())</f>
        <v>412.928158664196</v>
      </c>
      <c r="E795" s="15" t="n">
        <f aca="false">VLOOKUP($A795,'[1]Índice - calculo'!$C$6:$H$860,5,FALSE())</f>
        <v>201</v>
      </c>
    </row>
    <row r="796" customFormat="false" ht="15" hidden="false" customHeight="false" outlineLevel="0" collapsed="false">
      <c r="A796" s="12" t="s">
        <v>797</v>
      </c>
      <c r="B796" s="13" t="n">
        <f aca="false">VLOOKUP($A796,'[1]Índice - calculo'!$C$6:$H$860,2,FALSE())</f>
        <v>8587176.87</v>
      </c>
      <c r="C796" s="13" t="n">
        <f aca="false">VLOOKUP($A796,'[1]Índice - calculo'!$C$6:$H$860,3,FALSE())</f>
        <v>2146794.2175</v>
      </c>
      <c r="D796" s="14" t="n">
        <f aca="false">VLOOKUP($A796,'[1]Índice - calculo'!$C$6:$H$860,4,FALSE())</f>
        <v>480.348954828174</v>
      </c>
      <c r="E796" s="15" t="n">
        <f aca="false">VLOOKUP($A796,'[1]Índice - calculo'!$C$6:$H$860,5,FALSE())</f>
        <v>506</v>
      </c>
    </row>
    <row r="797" customFormat="false" ht="15" hidden="false" customHeight="false" outlineLevel="0" collapsed="false">
      <c r="A797" s="12" t="s">
        <v>798</v>
      </c>
      <c r="B797" s="13" t="n">
        <f aca="false">VLOOKUP($A797,'[1]Índice - calculo'!$C$6:$H$860,2,FALSE())</f>
        <v>9752080.17</v>
      </c>
      <c r="C797" s="13" t="n">
        <f aca="false">VLOOKUP($A797,'[1]Índice - calculo'!$C$6:$H$860,3,FALSE())</f>
        <v>2438020.0425</v>
      </c>
      <c r="D797" s="14" t="n">
        <f aca="false">VLOOKUP($A797,'[1]Índice - calculo'!$C$6:$H$860,4,FALSE())</f>
        <v>545.511241701029</v>
      </c>
      <c r="E797" s="15" t="n">
        <f aca="false">VLOOKUP($A797,'[1]Índice - calculo'!$C$6:$H$860,5,FALSE())</f>
        <v>419</v>
      </c>
    </row>
    <row r="798" customFormat="false" ht="15" hidden="false" customHeight="false" outlineLevel="0" collapsed="false">
      <c r="A798" s="12" t="s">
        <v>799</v>
      </c>
      <c r="B798" s="13" t="n">
        <f aca="false">VLOOKUP($A798,'[1]Índice - calculo'!$C$6:$H$860,2,FALSE())</f>
        <v>16448437.84</v>
      </c>
      <c r="C798" s="13" t="n">
        <f aca="false">VLOOKUP($A798,'[1]Índice - calculo'!$C$6:$H$860,3,FALSE())</f>
        <v>4112109.46</v>
      </c>
      <c r="D798" s="14" t="n">
        <f aca="false">VLOOKUP($A798,'[1]Índice - calculo'!$C$6:$H$860,4,FALSE())</f>
        <v>920.091672107387</v>
      </c>
      <c r="E798" s="15" t="n">
        <f aca="false">VLOOKUP($A798,'[1]Índice - calculo'!$C$6:$H$860,5,FALSE())</f>
        <v>1381</v>
      </c>
    </row>
    <row r="799" customFormat="false" ht="15" hidden="false" customHeight="false" outlineLevel="0" collapsed="false">
      <c r="A799" s="12" t="s">
        <v>800</v>
      </c>
      <c r="B799" s="13" t="n">
        <f aca="false">VLOOKUP($A799,'[1]Índice - calculo'!$C$6:$H$860,2,FALSE())</f>
        <v>7646930.53</v>
      </c>
      <c r="C799" s="13" t="n">
        <f aca="false">VLOOKUP($A799,'[1]Índice - calculo'!$C$6:$H$860,3,FALSE())</f>
        <v>1911732.6325</v>
      </c>
      <c r="D799" s="14" t="n">
        <f aca="false">VLOOKUP($A799,'[1]Índice - calculo'!$C$6:$H$860,4,FALSE())</f>
        <v>427.753514727495</v>
      </c>
      <c r="E799" s="15" t="n">
        <f aca="false">VLOOKUP($A799,'[1]Índice - calculo'!$C$6:$H$860,5,FALSE())</f>
        <v>658</v>
      </c>
    </row>
    <row r="800" customFormat="false" ht="15" hidden="false" customHeight="false" outlineLevel="0" collapsed="false">
      <c r="A800" s="12" t="s">
        <v>801</v>
      </c>
      <c r="B800" s="13" t="n">
        <f aca="false">VLOOKUP($A800,'[1]Índice - calculo'!$C$6:$H$860,2,FALSE())</f>
        <v>8074928.96</v>
      </c>
      <c r="C800" s="13" t="n">
        <f aca="false">VLOOKUP($A800,'[1]Índice - calculo'!$C$6:$H$860,3,FALSE())</f>
        <v>2018732.24</v>
      </c>
      <c r="D800" s="14" t="n">
        <f aca="false">VLOOKUP($A800,'[1]Índice - calculo'!$C$6:$H$860,4,FALSE())</f>
        <v>451.69486374487</v>
      </c>
      <c r="E800" s="15" t="n">
        <f aca="false">VLOOKUP($A800,'[1]Índice - calculo'!$C$6:$H$860,5,FALSE())</f>
        <v>540</v>
      </c>
    </row>
    <row r="801" customFormat="false" ht="15" hidden="false" customHeight="false" outlineLevel="0" collapsed="false">
      <c r="A801" s="12" t="s">
        <v>802</v>
      </c>
      <c r="B801" s="13" t="n">
        <f aca="false">VLOOKUP($A801,'[1]Índice - calculo'!$C$6:$H$860,2,FALSE())</f>
        <v>7558999.5</v>
      </c>
      <c r="C801" s="13" t="n">
        <f aca="false">VLOOKUP($A801,'[1]Índice - calculo'!$C$6:$H$860,3,FALSE())</f>
        <v>1889749.875</v>
      </c>
      <c r="D801" s="14" t="n">
        <f aca="false">VLOOKUP($A801,'[1]Índice - calculo'!$C$6:$H$860,4,FALSE())</f>
        <v>422.834834351291</v>
      </c>
      <c r="E801" s="15" t="n">
        <f aca="false">VLOOKUP($A801,'[1]Índice - calculo'!$C$6:$H$860,5,FALSE())</f>
        <v>366</v>
      </c>
    </row>
    <row r="802" customFormat="false" ht="15" hidden="false" customHeight="false" outlineLevel="0" collapsed="false">
      <c r="A802" s="12" t="s">
        <v>803</v>
      </c>
      <c r="B802" s="13" t="n">
        <f aca="false">VLOOKUP($A802,'[1]Índice - calculo'!$C$6:$H$860,2,FALSE())</f>
        <v>26144918.68</v>
      </c>
      <c r="C802" s="13" t="n">
        <f aca="false">VLOOKUP($A802,'[1]Índice - calculo'!$C$6:$H$860,3,FALSE())</f>
        <v>6536229.67</v>
      </c>
      <c r="D802" s="14" t="n">
        <f aca="false">VLOOKUP($A802,'[1]Índice - calculo'!$C$6:$H$860,4,FALSE())</f>
        <v>1462.4928020151</v>
      </c>
      <c r="E802" s="15" t="n">
        <f aca="false">VLOOKUP($A802,'[1]Índice - calculo'!$C$6:$H$860,5,FALSE())</f>
        <v>2168</v>
      </c>
    </row>
    <row r="803" customFormat="false" ht="15" hidden="false" customHeight="false" outlineLevel="0" collapsed="false">
      <c r="A803" s="12" t="s">
        <v>804</v>
      </c>
      <c r="B803" s="13" t="n">
        <f aca="false">VLOOKUP($A803,'[1]Índice - calculo'!$C$6:$H$860,2,FALSE())</f>
        <v>7368010.88</v>
      </c>
      <c r="C803" s="13" t="n">
        <f aca="false">VLOOKUP($A803,'[1]Índice - calculo'!$C$6:$H$860,3,FALSE())</f>
        <v>1842002.72</v>
      </c>
      <c r="D803" s="14" t="n">
        <f aca="false">VLOOKUP($A803,'[1]Índice - calculo'!$C$6:$H$860,4,FALSE())</f>
        <v>412.151325045505</v>
      </c>
      <c r="E803" s="15" t="n">
        <f aca="false">VLOOKUP($A803,'[1]Índice - calculo'!$C$6:$H$860,5,FALSE())</f>
        <v>392</v>
      </c>
    </row>
    <row r="804" customFormat="false" ht="15" hidden="false" customHeight="false" outlineLevel="0" collapsed="false">
      <c r="A804" s="12" t="s">
        <v>805</v>
      </c>
      <c r="B804" s="13" t="n">
        <f aca="false">VLOOKUP($A804,'[1]Índice - calculo'!$C$6:$H$860,2,FALSE())</f>
        <v>0</v>
      </c>
      <c r="C804" s="13" t="n">
        <f aca="false">VLOOKUP($A804,'[1]Índice - calculo'!$C$6:$H$860,3,FALSE())</f>
        <v>0</v>
      </c>
      <c r="D804" s="14" t="n">
        <f aca="false">VLOOKUP($A804,'[1]Índice - calculo'!$C$6:$H$860,4,FALSE())</f>
        <v>0</v>
      </c>
      <c r="E804" s="15" t="n">
        <f aca="false">VLOOKUP($A804,'[1]Índice - calculo'!$C$6:$H$860,5,FALSE())</f>
        <v>730</v>
      </c>
    </row>
    <row r="805" customFormat="false" ht="15" hidden="false" customHeight="false" outlineLevel="0" collapsed="false">
      <c r="A805" s="12" t="s">
        <v>806</v>
      </c>
      <c r="B805" s="13" t="n">
        <f aca="false">VLOOKUP($A805,'[1]Índice - calculo'!$C$6:$H$860,2,FALSE())</f>
        <v>7472876.61</v>
      </c>
      <c r="C805" s="13" t="n">
        <f aca="false">VLOOKUP($A805,'[1]Índice - calculo'!$C$6:$H$860,3,FALSE())</f>
        <v>1868219.1525</v>
      </c>
      <c r="D805" s="14" t="n">
        <f aca="false">VLOOKUP($A805,'[1]Índice - calculo'!$C$6:$H$860,4,FALSE())</f>
        <v>418.017297595665</v>
      </c>
      <c r="E805" s="15" t="n">
        <f aca="false">VLOOKUP($A805,'[1]Índice - calculo'!$C$6:$H$860,5,FALSE())</f>
        <v>249</v>
      </c>
    </row>
    <row r="806" customFormat="false" ht="15" hidden="false" customHeight="false" outlineLevel="0" collapsed="false">
      <c r="A806" s="12" t="s">
        <v>807</v>
      </c>
      <c r="B806" s="13" t="n">
        <f aca="false">VLOOKUP($A806,'[1]Índice - calculo'!$C$6:$H$860,2,FALSE())</f>
        <v>8118802.35</v>
      </c>
      <c r="C806" s="13" t="n">
        <f aca="false">VLOOKUP($A806,'[1]Índice - calculo'!$C$6:$H$860,3,FALSE())</f>
        <v>2029700.5875</v>
      </c>
      <c r="D806" s="14" t="n">
        <f aca="false">VLOOKUP($A806,'[1]Índice - calculo'!$C$6:$H$860,4,FALSE())</f>
        <v>454.149050650568</v>
      </c>
      <c r="E806" s="15" t="n">
        <f aca="false">VLOOKUP($A806,'[1]Índice - calculo'!$C$6:$H$860,5,FALSE())</f>
        <v>716</v>
      </c>
    </row>
    <row r="807" customFormat="false" ht="15" hidden="false" customHeight="false" outlineLevel="0" collapsed="false">
      <c r="A807" s="12" t="s">
        <v>808</v>
      </c>
      <c r="B807" s="13" t="n">
        <f aca="false">VLOOKUP($A807,'[1]Índice - calculo'!$C$6:$H$860,2,FALSE())</f>
        <v>13558665.2</v>
      </c>
      <c r="C807" s="13" t="n">
        <f aca="false">VLOOKUP($A807,'[1]Índice - calculo'!$C$6:$H$860,3,FALSE())</f>
        <v>3389666.3</v>
      </c>
      <c r="D807" s="14" t="n">
        <f aca="false">VLOOKUP($A807,'[1]Índice - calculo'!$C$6:$H$860,4,FALSE())</f>
        <v>758.443753550534</v>
      </c>
      <c r="E807" s="15" t="n">
        <f aca="false">VLOOKUP($A807,'[1]Índice - calculo'!$C$6:$H$860,5,FALSE())</f>
        <v>737</v>
      </c>
    </row>
    <row r="808" customFormat="false" ht="15" hidden="false" customHeight="false" outlineLevel="0" collapsed="false">
      <c r="A808" s="12" t="s">
        <v>809</v>
      </c>
      <c r="B808" s="13" t="n">
        <f aca="false">VLOOKUP($A808,'[1]Índice - calculo'!$C$6:$H$860,2,FALSE())</f>
        <v>11720923.21</v>
      </c>
      <c r="C808" s="13" t="n">
        <f aca="false">VLOOKUP($A808,'[1]Índice - calculo'!$C$6:$H$860,3,FALSE())</f>
        <v>2930230.8025</v>
      </c>
      <c r="D808" s="14" t="n">
        <f aca="false">VLOOKUP($A808,'[1]Índice - calculo'!$C$6:$H$860,4,FALSE())</f>
        <v>655.64425873352</v>
      </c>
      <c r="E808" s="15" t="n">
        <f aca="false">VLOOKUP($A808,'[1]Índice - calculo'!$C$6:$H$860,5,FALSE())</f>
        <v>812</v>
      </c>
    </row>
    <row r="809" customFormat="false" ht="15" hidden="false" customHeight="false" outlineLevel="0" collapsed="false">
      <c r="A809" s="12" t="s">
        <v>810</v>
      </c>
      <c r="B809" s="13" t="n">
        <f aca="false">VLOOKUP($A809,'[1]Índice - calculo'!$C$6:$H$860,2,FALSE())</f>
        <v>85837026.24</v>
      </c>
      <c r="C809" s="13" t="n">
        <f aca="false">VLOOKUP($A809,'[1]Índice - calculo'!$C$6:$H$860,3,FALSE())</f>
        <v>21459256.56</v>
      </c>
      <c r="D809" s="14" t="n">
        <f aca="false">VLOOKUP($A809,'[1]Índice - calculo'!$C$6:$H$860,4,FALSE())</f>
        <v>4801.54612675895</v>
      </c>
      <c r="E809" s="15" t="n">
        <f aca="false">VLOOKUP($A809,'[1]Índice - calculo'!$C$6:$H$860,5,FALSE())</f>
        <v>8762</v>
      </c>
    </row>
    <row r="810" customFormat="false" ht="15" hidden="false" customHeight="false" outlineLevel="0" collapsed="false">
      <c r="A810" s="12" t="s">
        <v>811</v>
      </c>
      <c r="B810" s="13" t="n">
        <f aca="false">VLOOKUP($A810,'[1]Índice - calculo'!$C$6:$H$860,2,FALSE())</f>
        <v>102353505.07</v>
      </c>
      <c r="C810" s="13" t="n">
        <f aca="false">VLOOKUP($A810,'[1]Índice - calculo'!$C$6:$H$860,3,FALSE())</f>
        <v>25588376.2675</v>
      </c>
      <c r="D810" s="14" t="n">
        <f aca="false">VLOOKUP($A810,'[1]Índice - calculo'!$C$6:$H$860,4,FALSE())</f>
        <v>5725.4438714472</v>
      </c>
      <c r="E810" s="15" t="n">
        <f aca="false">VLOOKUP($A810,'[1]Índice - calculo'!$C$6:$H$860,5,FALSE())</f>
        <v>5715</v>
      </c>
    </row>
    <row r="811" customFormat="false" ht="15" hidden="false" customHeight="false" outlineLevel="0" collapsed="false">
      <c r="A811" s="12" t="s">
        <v>812</v>
      </c>
      <c r="B811" s="13" t="n">
        <f aca="false">VLOOKUP($A811,'[1]Índice - calculo'!$C$6:$H$860,2,FALSE())</f>
        <v>11724666.86</v>
      </c>
      <c r="C811" s="13" t="n">
        <f aca="false">VLOOKUP($A811,'[1]Índice - calculo'!$C$6:$H$860,3,FALSE())</f>
        <v>2931166.715</v>
      </c>
      <c r="D811" s="14" t="n">
        <f aca="false">VLOOKUP($A811,'[1]Índice - calculo'!$C$6:$H$860,4,FALSE())</f>
        <v>655.853670789655</v>
      </c>
      <c r="E811" s="15" t="n">
        <f aca="false">VLOOKUP($A811,'[1]Índice - calculo'!$C$6:$H$860,5,FALSE())</f>
        <v>562</v>
      </c>
    </row>
    <row r="812" customFormat="false" ht="15" hidden="false" customHeight="false" outlineLevel="0" collapsed="false">
      <c r="A812" s="12" t="s">
        <v>813</v>
      </c>
      <c r="B812" s="13" t="n">
        <f aca="false">VLOOKUP($A812,'[1]Índice - calculo'!$C$6:$H$860,2,FALSE())</f>
        <v>12051989.68</v>
      </c>
      <c r="C812" s="13" t="n">
        <f aca="false">VLOOKUP($A812,'[1]Índice - calculo'!$C$6:$H$860,3,FALSE())</f>
        <v>3012997.42</v>
      </c>
      <c r="D812" s="14" t="n">
        <f aca="false">VLOOKUP($A812,'[1]Índice - calculo'!$C$6:$H$860,4,FALSE())</f>
        <v>674.163433923533</v>
      </c>
      <c r="E812" s="15" t="n">
        <f aca="false">VLOOKUP($A812,'[1]Índice - calculo'!$C$6:$H$860,5,FALSE())</f>
        <v>532</v>
      </c>
    </row>
    <row r="813" customFormat="false" ht="15" hidden="false" customHeight="false" outlineLevel="0" collapsed="false">
      <c r="A813" s="12" t="s">
        <v>814</v>
      </c>
      <c r="B813" s="13" t="n">
        <f aca="false">VLOOKUP($A813,'[1]Índice - calculo'!$C$6:$H$860,2,FALSE())</f>
        <v>16308320.42</v>
      </c>
      <c r="C813" s="13" t="n">
        <f aca="false">VLOOKUP($A813,'[1]Índice - calculo'!$C$6:$H$860,3,FALSE())</f>
        <v>4077080.105</v>
      </c>
      <c r="D813" s="14" t="n">
        <f aca="false">VLOOKUP($A813,'[1]Índice - calculo'!$C$6:$H$860,4,FALSE())</f>
        <v>912.253792759012</v>
      </c>
      <c r="E813" s="15" t="n">
        <f aca="false">VLOOKUP($A813,'[1]Índice - calculo'!$C$6:$H$860,5,FALSE())</f>
        <v>771</v>
      </c>
    </row>
    <row r="814" customFormat="false" ht="15" hidden="false" customHeight="false" outlineLevel="0" collapsed="false">
      <c r="A814" s="12" t="s">
        <v>815</v>
      </c>
      <c r="B814" s="13" t="n">
        <f aca="false">VLOOKUP($A814,'[1]Índice - calculo'!$C$6:$H$860,2,FALSE())</f>
        <v>7674873.97</v>
      </c>
      <c r="C814" s="13" t="n">
        <f aca="false">VLOOKUP($A814,'[1]Índice - calculo'!$C$6:$H$860,3,FALSE())</f>
        <v>1918718.4925</v>
      </c>
      <c r="D814" s="14" t="n">
        <f aca="false">VLOOKUP($A814,'[1]Índice - calculo'!$C$6:$H$860,4,FALSE())</f>
        <v>429.316613100978</v>
      </c>
      <c r="E814" s="15" t="n">
        <f aca="false">VLOOKUP($A814,'[1]Índice - calculo'!$C$6:$H$860,5,FALSE())</f>
        <v>411</v>
      </c>
    </row>
    <row r="815" customFormat="false" ht="15" hidden="false" customHeight="false" outlineLevel="0" collapsed="false">
      <c r="A815" s="12" t="s">
        <v>816</v>
      </c>
      <c r="B815" s="13" t="n">
        <f aca="false">VLOOKUP($A815,'[1]Índice - calculo'!$C$6:$H$860,2,FALSE())</f>
        <v>8365634.12</v>
      </c>
      <c r="C815" s="13" t="n">
        <f aca="false">VLOOKUP($A815,'[1]Índice - calculo'!$C$6:$H$860,3,FALSE())</f>
        <v>2091408.53</v>
      </c>
      <c r="D815" s="14" t="n">
        <f aca="false">VLOOKUP($A815,'[1]Índice - calculo'!$C$6:$H$860,4,FALSE())</f>
        <v>467.956310537354</v>
      </c>
      <c r="E815" s="15" t="n">
        <f aca="false">VLOOKUP($A815,'[1]Índice - calculo'!$C$6:$H$860,5,FALSE())</f>
        <v>638</v>
      </c>
    </row>
    <row r="816" customFormat="false" ht="15" hidden="false" customHeight="false" outlineLevel="0" collapsed="false">
      <c r="A816" s="12" t="s">
        <v>817</v>
      </c>
      <c r="B816" s="13" t="n">
        <f aca="false">VLOOKUP($A816,'[1]Índice - calculo'!$C$6:$H$860,2,FALSE())</f>
        <v>9724577.38</v>
      </c>
      <c r="C816" s="13" t="n">
        <f aca="false">VLOOKUP($A816,'[1]Índice - calculo'!$C$6:$H$860,3,FALSE())</f>
        <v>2431144.345</v>
      </c>
      <c r="D816" s="14" t="n">
        <f aca="false">VLOOKUP($A816,'[1]Índice - calculo'!$C$6:$H$860,4,FALSE())</f>
        <v>543.972792379284</v>
      </c>
      <c r="E816" s="15" t="n">
        <f aca="false">VLOOKUP($A816,'[1]Índice - calculo'!$C$6:$H$860,5,FALSE())</f>
        <v>676</v>
      </c>
    </row>
    <row r="817" customFormat="false" ht="15" hidden="false" customHeight="false" outlineLevel="0" collapsed="false">
      <c r="A817" s="12" t="s">
        <v>818</v>
      </c>
      <c r="B817" s="13" t="n">
        <f aca="false">VLOOKUP($A817,'[1]Índice - calculo'!$C$6:$H$860,2,FALSE())</f>
        <v>75818934.68</v>
      </c>
      <c r="C817" s="13" t="n">
        <f aca="false">VLOOKUP($A817,'[1]Índice - calculo'!$C$6:$H$860,3,FALSE())</f>
        <v>18954733.67</v>
      </c>
      <c r="D817" s="14" t="n">
        <f aca="false">VLOOKUP($A817,'[1]Índice - calculo'!$C$6:$H$860,4,FALSE())</f>
        <v>4241.15475680467</v>
      </c>
      <c r="E817" s="15" t="n">
        <f aca="false">VLOOKUP($A817,'[1]Índice - calculo'!$C$6:$H$860,5,FALSE())</f>
        <v>5760</v>
      </c>
    </row>
    <row r="818" customFormat="false" ht="15" hidden="false" customHeight="false" outlineLevel="0" collapsed="false">
      <c r="A818" s="12" t="s">
        <v>819</v>
      </c>
      <c r="B818" s="13" t="n">
        <f aca="false">VLOOKUP($A818,'[1]Índice - calculo'!$C$6:$H$860,2,FALSE())</f>
        <v>43676397.34</v>
      </c>
      <c r="C818" s="13" t="n">
        <f aca="false">VLOOKUP($A818,'[1]Índice - calculo'!$C$6:$H$860,3,FALSE())</f>
        <v>10919099.335</v>
      </c>
      <c r="D818" s="14" t="n">
        <f aca="false">VLOOKUP($A818,'[1]Índice - calculo'!$C$6:$H$860,4,FALSE())</f>
        <v>2443.16754278394</v>
      </c>
      <c r="E818" s="15" t="n">
        <f aca="false">VLOOKUP($A818,'[1]Índice - calculo'!$C$6:$H$860,5,FALSE())</f>
        <v>3326</v>
      </c>
    </row>
    <row r="819" customFormat="false" ht="15" hidden="false" customHeight="false" outlineLevel="0" collapsed="false">
      <c r="A819" s="12" t="s">
        <v>820</v>
      </c>
      <c r="B819" s="13" t="n">
        <f aca="false">VLOOKUP($A819,'[1]Índice - calculo'!$C$6:$H$860,2,FALSE())</f>
        <v>48539387.57</v>
      </c>
      <c r="C819" s="13" t="n">
        <f aca="false">VLOOKUP($A819,'[1]Índice - calculo'!$C$6:$H$860,3,FALSE())</f>
        <v>12134846.8925</v>
      </c>
      <c r="D819" s="14" t="n">
        <f aca="false">VLOOKUP($A819,'[1]Índice - calculo'!$C$6:$H$860,4,FALSE())</f>
        <v>2715.19318167359</v>
      </c>
      <c r="E819" s="15" t="n">
        <f aca="false">VLOOKUP($A819,'[1]Índice - calculo'!$C$6:$H$860,5,FALSE())</f>
        <v>3862</v>
      </c>
    </row>
    <row r="820" customFormat="false" ht="15" hidden="false" customHeight="false" outlineLevel="0" collapsed="false">
      <c r="A820" s="12" t="s">
        <v>821</v>
      </c>
      <c r="B820" s="13" t="n">
        <f aca="false">VLOOKUP($A820,'[1]Índice - calculo'!$C$6:$H$860,2,FALSE())</f>
        <v>8386352.34</v>
      </c>
      <c r="C820" s="13" t="n">
        <f aca="false">VLOOKUP($A820,'[1]Índice - calculo'!$C$6:$H$860,3,FALSE())</f>
        <v>2096588.085</v>
      </c>
      <c r="D820" s="14" t="n">
        <f aca="false">VLOOKUP($A820,'[1]Índice - calculo'!$C$6:$H$860,4,FALSE())</f>
        <v>469.115245012976</v>
      </c>
      <c r="E820" s="15" t="n">
        <f aca="false">VLOOKUP($A820,'[1]Índice - calculo'!$C$6:$H$860,5,FALSE())</f>
        <v>694</v>
      </c>
    </row>
    <row r="821" customFormat="false" ht="15" hidden="false" customHeight="false" outlineLevel="0" collapsed="false">
      <c r="A821" s="12" t="s">
        <v>822</v>
      </c>
      <c r="B821" s="13" t="n">
        <f aca="false">VLOOKUP($A821,'[1]Índice - calculo'!$C$6:$H$860,2,FALSE())</f>
        <v>27785186.06</v>
      </c>
      <c r="C821" s="13" t="n">
        <f aca="false">VLOOKUP($A821,'[1]Índice - calculo'!$C$6:$H$860,3,FALSE())</f>
        <v>6946296.515</v>
      </c>
      <c r="D821" s="14" t="n">
        <f aca="false">VLOOKUP($A821,'[1]Índice - calculo'!$C$6:$H$860,4,FALSE())</f>
        <v>1554.2459746293</v>
      </c>
      <c r="E821" s="15" t="n">
        <f aca="false">VLOOKUP($A821,'[1]Índice - calculo'!$C$6:$H$860,5,FALSE())</f>
        <v>1771</v>
      </c>
    </row>
    <row r="822" customFormat="false" ht="15" hidden="false" customHeight="false" outlineLevel="0" collapsed="false">
      <c r="A822" s="12" t="s">
        <v>823</v>
      </c>
      <c r="B822" s="13" t="n">
        <f aca="false">VLOOKUP($A822,'[1]Índice - calculo'!$C$6:$H$860,2,FALSE())</f>
        <v>23516013.89</v>
      </c>
      <c r="C822" s="13" t="n">
        <f aca="false">VLOOKUP($A822,'[1]Índice - calculo'!$C$6:$H$860,3,FALSE())</f>
        <v>5879003.4725</v>
      </c>
      <c r="D822" s="14" t="n">
        <f aca="false">VLOOKUP($A822,'[1]Índice - calculo'!$C$6:$H$860,4,FALSE())</f>
        <v>1315.43729269737</v>
      </c>
      <c r="E822" s="15" t="n">
        <f aca="false">VLOOKUP($A822,'[1]Índice - calculo'!$C$6:$H$860,5,FALSE())</f>
        <v>1380</v>
      </c>
    </row>
    <row r="823" customFormat="false" ht="15" hidden="false" customHeight="false" outlineLevel="0" collapsed="false">
      <c r="A823" s="12" t="s">
        <v>824</v>
      </c>
      <c r="B823" s="13" t="n">
        <f aca="false">VLOOKUP($A823,'[1]Índice - calculo'!$C$6:$H$860,2,FALSE())</f>
        <v>8326767.34</v>
      </c>
      <c r="C823" s="13" t="n">
        <f aca="false">VLOOKUP($A823,'[1]Índice - calculo'!$C$6:$H$860,3,FALSE())</f>
        <v>2081691.835</v>
      </c>
      <c r="D823" s="14" t="n">
        <f aca="false">VLOOKUP($A823,'[1]Índice - calculo'!$C$6:$H$860,4,FALSE())</f>
        <v>465.782183064126</v>
      </c>
      <c r="E823" s="15" t="n">
        <f aca="false">VLOOKUP($A823,'[1]Índice - calculo'!$C$6:$H$860,5,FALSE())</f>
        <v>451</v>
      </c>
    </row>
    <row r="824" customFormat="false" ht="15" hidden="false" customHeight="false" outlineLevel="0" collapsed="false">
      <c r="A824" s="12" t="s">
        <v>825</v>
      </c>
      <c r="B824" s="13" t="n">
        <f aca="false">VLOOKUP($A824,'[1]Índice - calculo'!$C$6:$H$860,2,FALSE())</f>
        <v>88926281.19</v>
      </c>
      <c r="C824" s="13" t="n">
        <f aca="false">VLOOKUP($A824,'[1]Índice - calculo'!$C$6:$H$860,3,FALSE())</f>
        <v>22231570.2975</v>
      </c>
      <c r="D824" s="14" t="n">
        <f aca="false">VLOOKUP($A824,'[1]Índice - calculo'!$C$6:$H$860,4,FALSE())</f>
        <v>4974.35267411381</v>
      </c>
      <c r="E824" s="15" t="n">
        <f aca="false">VLOOKUP($A824,'[1]Índice - calculo'!$C$6:$H$860,5,FALSE())</f>
        <v>5541</v>
      </c>
    </row>
    <row r="825" customFormat="false" ht="15" hidden="false" customHeight="false" outlineLevel="0" collapsed="false">
      <c r="A825" s="12" t="s">
        <v>826</v>
      </c>
      <c r="B825" s="13" t="n">
        <f aca="false">VLOOKUP($A825,'[1]Índice - calculo'!$C$6:$H$860,2,FALSE())</f>
        <v>10997517.62</v>
      </c>
      <c r="C825" s="13" t="n">
        <f aca="false">VLOOKUP($A825,'[1]Índice - calculo'!$C$6:$H$860,3,FALSE())</f>
        <v>2749379.405</v>
      </c>
      <c r="D825" s="14" t="n">
        <f aca="false">VLOOKUP($A825,'[1]Índice - calculo'!$C$6:$H$860,4,FALSE())</f>
        <v>615.178442746041</v>
      </c>
      <c r="E825" s="15" t="n">
        <f aca="false">VLOOKUP($A825,'[1]Índice - calculo'!$C$6:$H$860,5,FALSE())</f>
        <v>1031</v>
      </c>
    </row>
    <row r="826" customFormat="false" ht="15" hidden="false" customHeight="false" outlineLevel="0" collapsed="false">
      <c r="A826" s="12" t="s">
        <v>827</v>
      </c>
      <c r="B826" s="13" t="n">
        <f aca="false">VLOOKUP($A826,'[1]Índice - calculo'!$C$6:$H$860,2,FALSE())</f>
        <v>10951861.06</v>
      </c>
      <c r="C826" s="13" t="n">
        <f aca="false">VLOOKUP($A826,'[1]Índice - calculo'!$C$6:$H$860,3,FALSE())</f>
        <v>2737965.265</v>
      </c>
      <c r="D826" s="14" t="n">
        <f aca="false">VLOOKUP($A826,'[1]Índice - calculo'!$C$6:$H$860,4,FALSE())</f>
        <v>612.624508990039</v>
      </c>
      <c r="E826" s="15" t="n">
        <f aca="false">VLOOKUP($A826,'[1]Índice - calculo'!$C$6:$H$860,5,FALSE())</f>
        <v>761</v>
      </c>
    </row>
    <row r="827" customFormat="false" ht="15" hidden="false" customHeight="false" outlineLevel="0" collapsed="false">
      <c r="A827" s="12" t="s">
        <v>828</v>
      </c>
      <c r="B827" s="13" t="n">
        <f aca="false">VLOOKUP($A827,'[1]Índice - calculo'!$C$6:$H$860,2,FALSE())</f>
        <v>373511770.67</v>
      </c>
      <c r="C827" s="13" t="n">
        <f aca="false">VLOOKUP($A827,'[1]Índice - calculo'!$C$6:$H$860,3,FALSE())</f>
        <v>93377942.6675</v>
      </c>
      <c r="D827" s="14" t="n">
        <f aca="false">VLOOKUP($A827,'[1]Índice - calculo'!$C$6:$H$860,4,FALSE())</f>
        <v>20893.477725393</v>
      </c>
      <c r="E827" s="15" t="n">
        <f aca="false">VLOOKUP($A827,'[1]Índice - calculo'!$C$6:$H$860,5,FALSE())</f>
        <v>21482</v>
      </c>
    </row>
    <row r="828" customFormat="false" ht="15" hidden="false" customHeight="false" outlineLevel="0" collapsed="false">
      <c r="A828" s="12" t="s">
        <v>829</v>
      </c>
      <c r="B828" s="13" t="n">
        <f aca="false">VLOOKUP($A828,'[1]Índice - calculo'!$C$6:$H$860,2,FALSE())</f>
        <v>808957983.84</v>
      </c>
      <c r="C828" s="13" t="n">
        <f aca="false">VLOOKUP($A828,'[1]Índice - calculo'!$C$6:$H$860,3,FALSE())</f>
        <v>202239495.96</v>
      </c>
      <c r="D828" s="14" t="n">
        <f aca="false">VLOOKUP($A828,'[1]Índice - calculo'!$C$6:$H$860,4,FALSE())</f>
        <v>45251.4403651092</v>
      </c>
      <c r="E828" s="15" t="n">
        <f aca="false">VLOOKUP($A828,'[1]Índice - calculo'!$C$6:$H$860,5,FALSE())</f>
        <v>47942</v>
      </c>
    </row>
    <row r="829" customFormat="false" ht="15" hidden="false" customHeight="false" outlineLevel="0" collapsed="false">
      <c r="A829" s="12" t="s">
        <v>830</v>
      </c>
      <c r="B829" s="13" t="n">
        <f aca="false">VLOOKUP($A829,'[1]Índice - calculo'!$C$6:$H$860,2,FALSE())</f>
        <v>7355685.64</v>
      </c>
      <c r="C829" s="13" t="n">
        <f aca="false">VLOOKUP($A829,'[1]Índice - calculo'!$C$6:$H$860,3,FALSE())</f>
        <v>1838921.41</v>
      </c>
      <c r="D829" s="14" t="n">
        <f aca="false">VLOOKUP($A829,'[1]Índice - calculo'!$C$6:$H$860,4,FALSE())</f>
        <v>411.461876552521</v>
      </c>
      <c r="E829" s="15" t="n">
        <f aca="false">VLOOKUP($A829,'[1]Índice - calculo'!$C$6:$H$860,5,FALSE())</f>
        <v>400</v>
      </c>
    </row>
    <row r="830" customFormat="false" ht="15" hidden="false" customHeight="false" outlineLevel="0" collapsed="false">
      <c r="A830" s="12" t="s">
        <v>831</v>
      </c>
      <c r="B830" s="13" t="n">
        <f aca="false">VLOOKUP($A830,'[1]Índice - calculo'!$C$6:$H$860,2,FALSE())</f>
        <v>101915246</v>
      </c>
      <c r="C830" s="13" t="n">
        <f aca="false">VLOOKUP($A830,'[1]Índice - calculo'!$C$6:$H$860,3,FALSE())</f>
        <v>25478811.5</v>
      </c>
      <c r="D830" s="14" t="n">
        <f aca="false">VLOOKUP($A830,'[1]Índice - calculo'!$C$6:$H$860,4,FALSE())</f>
        <v>5700.92856340063</v>
      </c>
      <c r="E830" s="15" t="n">
        <f aca="false">VLOOKUP($A830,'[1]Índice - calculo'!$C$6:$H$860,5,FALSE())</f>
        <v>5903</v>
      </c>
    </row>
    <row r="831" customFormat="false" ht="15" hidden="false" customHeight="false" outlineLevel="0" collapsed="false">
      <c r="A831" s="12" t="s">
        <v>832</v>
      </c>
      <c r="B831" s="13" t="n">
        <f aca="false">VLOOKUP($A831,'[1]Índice - calculo'!$C$6:$H$860,2,FALSE())</f>
        <v>11390273.72</v>
      </c>
      <c r="C831" s="13" t="n">
        <f aca="false">VLOOKUP($A831,'[1]Índice - calculo'!$C$6:$H$860,3,FALSE())</f>
        <v>2847568.43</v>
      </c>
      <c r="D831" s="14" t="n">
        <f aca="false">VLOOKUP($A831,'[1]Índice - calculo'!$C$6:$H$860,4,FALSE())</f>
        <v>637.148408544287</v>
      </c>
      <c r="E831" s="15" t="n">
        <f aca="false">VLOOKUP($A831,'[1]Índice - calculo'!$C$6:$H$860,5,FALSE())</f>
        <v>415</v>
      </c>
    </row>
    <row r="832" customFormat="false" ht="15" hidden="false" customHeight="false" outlineLevel="0" collapsed="false">
      <c r="A832" s="12" t="s">
        <v>833</v>
      </c>
      <c r="B832" s="13" t="n">
        <f aca="false">VLOOKUP($A832,'[1]Índice - calculo'!$C$6:$H$860,2,FALSE())</f>
        <v>8290682.61</v>
      </c>
      <c r="C832" s="13" t="n">
        <f aca="false">VLOOKUP($A832,'[1]Índice - calculo'!$C$6:$H$860,3,FALSE())</f>
        <v>2072670.6525</v>
      </c>
      <c r="D832" s="14" t="n">
        <f aca="false">VLOOKUP($A832,'[1]Índice - calculo'!$C$6:$H$860,4,FALSE())</f>
        <v>463.763677727254</v>
      </c>
      <c r="E832" s="15" t="n">
        <f aca="false">VLOOKUP($A832,'[1]Índice - calculo'!$C$6:$H$860,5,FALSE())</f>
        <v>701</v>
      </c>
    </row>
    <row r="833" customFormat="false" ht="15" hidden="false" customHeight="false" outlineLevel="0" collapsed="false">
      <c r="A833" s="12" t="s">
        <v>834</v>
      </c>
      <c r="B833" s="13" t="n">
        <f aca="false">VLOOKUP($A833,'[1]Índice - calculo'!$C$6:$H$860,2,FALSE())</f>
        <v>12825809.54</v>
      </c>
      <c r="C833" s="13" t="n">
        <f aca="false">VLOOKUP($A833,'[1]Índice - calculo'!$C$6:$H$860,3,FALSE())</f>
        <v>3206452.385</v>
      </c>
      <c r="D833" s="14" t="n">
        <f aca="false">VLOOKUP($A833,'[1]Índice - calculo'!$C$6:$H$860,4,FALSE())</f>
        <v>717.449320147078</v>
      </c>
      <c r="E833" s="15" t="n">
        <f aca="false">VLOOKUP($A833,'[1]Índice - calculo'!$C$6:$H$860,5,FALSE())</f>
        <v>817</v>
      </c>
    </row>
    <row r="834" customFormat="false" ht="15" hidden="false" customHeight="false" outlineLevel="0" collapsed="false">
      <c r="A834" s="12" t="s">
        <v>835</v>
      </c>
      <c r="B834" s="13" t="n">
        <f aca="false">VLOOKUP($A834,'[1]Índice - calculo'!$C$6:$H$860,2,FALSE())</f>
        <v>13014291.08</v>
      </c>
      <c r="C834" s="13" t="n">
        <f aca="false">VLOOKUP($A834,'[1]Índice - calculo'!$C$6:$H$860,3,FALSE())</f>
        <v>3253572.77</v>
      </c>
      <c r="D834" s="14" t="n">
        <f aca="false">VLOOKUP($A834,'[1]Índice - calculo'!$C$6:$H$860,4,FALSE())</f>
        <v>727.992588570919</v>
      </c>
      <c r="E834" s="15" t="n">
        <f aca="false">VLOOKUP($A834,'[1]Índice - calculo'!$C$6:$H$860,5,FALSE())</f>
        <v>992</v>
      </c>
    </row>
    <row r="835" customFormat="false" ht="15" hidden="false" customHeight="false" outlineLevel="0" collapsed="false">
      <c r="A835" s="12" t="s">
        <v>836</v>
      </c>
      <c r="B835" s="13" t="n">
        <f aca="false">VLOOKUP($A835,'[1]Índice - calculo'!$C$6:$H$860,2,FALSE())</f>
        <v>7898107.47</v>
      </c>
      <c r="C835" s="13" t="n">
        <f aca="false">VLOOKUP($A835,'[1]Índice - calculo'!$C$6:$H$860,3,FALSE())</f>
        <v>1974526.8675</v>
      </c>
      <c r="D835" s="14" t="n">
        <f aca="false">VLOOKUP($A835,'[1]Índice - calculo'!$C$6:$H$860,4,FALSE())</f>
        <v>441.803834458005</v>
      </c>
      <c r="E835" s="15" t="n">
        <f aca="false">VLOOKUP($A835,'[1]Índice - calculo'!$C$6:$H$860,5,FALSE())</f>
        <v>541</v>
      </c>
    </row>
    <row r="836" customFormat="false" ht="15" hidden="false" customHeight="false" outlineLevel="0" collapsed="false">
      <c r="A836" s="12" t="s">
        <v>837</v>
      </c>
      <c r="B836" s="13" t="n">
        <f aca="false">VLOOKUP($A836,'[1]Índice - calculo'!$C$6:$H$860,2,FALSE())</f>
        <v>8211947.81</v>
      </c>
      <c r="C836" s="13" t="n">
        <f aca="false">VLOOKUP($A836,'[1]Índice - calculo'!$C$6:$H$860,3,FALSE())</f>
        <v>2052986.9525</v>
      </c>
      <c r="D836" s="14" t="n">
        <f aca="false">VLOOKUP($A836,'[1]Índice - calculo'!$C$6:$H$860,4,FALSE())</f>
        <v>459.359415481215</v>
      </c>
      <c r="E836" s="15" t="n">
        <f aca="false">VLOOKUP($A836,'[1]Índice - calculo'!$C$6:$H$860,5,FALSE())</f>
        <v>207</v>
      </c>
    </row>
    <row r="837" customFormat="false" ht="15" hidden="false" customHeight="false" outlineLevel="0" collapsed="false">
      <c r="A837" s="12" t="s">
        <v>838</v>
      </c>
      <c r="B837" s="13" t="n">
        <f aca="false">VLOOKUP($A837,'[1]Índice - calculo'!$C$6:$H$860,2,FALSE())</f>
        <v>7579162.31</v>
      </c>
      <c r="C837" s="13" t="n">
        <f aca="false">VLOOKUP($A837,'[1]Índice - calculo'!$C$6:$H$860,3,FALSE())</f>
        <v>1894790.5775</v>
      </c>
      <c r="D837" s="14" t="n">
        <f aca="false">VLOOKUP($A837,'[1]Índice - calculo'!$C$6:$H$860,4,FALSE())</f>
        <v>423.962700337577</v>
      </c>
      <c r="E837" s="15" t="n">
        <f aca="false">VLOOKUP($A837,'[1]Índice - calculo'!$C$6:$H$860,5,FALSE())</f>
        <v>435</v>
      </c>
    </row>
    <row r="838" customFormat="false" ht="15" hidden="false" customHeight="false" outlineLevel="0" collapsed="false">
      <c r="A838" s="12" t="s">
        <v>839</v>
      </c>
      <c r="B838" s="13" t="n">
        <f aca="false">VLOOKUP($A838,'[1]Índice - calculo'!$C$6:$H$860,2,FALSE())</f>
        <v>159504360.49</v>
      </c>
      <c r="C838" s="13" t="n">
        <f aca="false">VLOOKUP($A838,'[1]Índice - calculo'!$C$6:$H$860,3,FALSE())</f>
        <v>39876090.1225</v>
      </c>
      <c r="D838" s="14" t="n">
        <f aca="false">VLOOKUP($A838,'[1]Índice - calculo'!$C$6:$H$860,4,FALSE())</f>
        <v>8922.34479524674</v>
      </c>
      <c r="E838" s="15" t="n">
        <f aca="false">VLOOKUP($A838,'[1]Índice - calculo'!$C$6:$H$860,5,FALSE())</f>
        <v>8061</v>
      </c>
    </row>
    <row r="839" customFormat="false" ht="15" hidden="false" customHeight="false" outlineLevel="0" collapsed="false">
      <c r="A839" s="12" t="s">
        <v>840</v>
      </c>
      <c r="B839" s="13" t="n">
        <f aca="false">VLOOKUP($A839,'[1]Índice - calculo'!$C$6:$H$860,2,FALSE())</f>
        <v>10542218.14</v>
      </c>
      <c r="C839" s="13" t="n">
        <f aca="false">VLOOKUP($A839,'[1]Índice - calculo'!$C$6:$H$860,3,FALSE())</f>
        <v>2635554.535</v>
      </c>
      <c r="D839" s="14" t="n">
        <f aca="false">VLOOKUP($A839,'[1]Índice - calculo'!$C$6:$H$860,4,FALSE())</f>
        <v>589.709929326239</v>
      </c>
      <c r="E839" s="15" t="n">
        <f aca="false">VLOOKUP($A839,'[1]Índice - calculo'!$C$6:$H$860,5,FALSE())</f>
        <v>746</v>
      </c>
    </row>
    <row r="840" customFormat="false" ht="15" hidden="false" customHeight="false" outlineLevel="0" collapsed="false">
      <c r="A840" s="12" t="s">
        <v>841</v>
      </c>
      <c r="B840" s="13" t="n">
        <f aca="false">VLOOKUP($A840,'[1]Índice - calculo'!$C$6:$H$860,2,FALSE())</f>
        <v>33603261.11</v>
      </c>
      <c r="C840" s="13" t="n">
        <f aca="false">VLOOKUP($A840,'[1]Índice - calculo'!$C$6:$H$860,3,FALSE())</f>
        <v>8400815.2775</v>
      </c>
      <c r="D840" s="14" t="n">
        <f aca="false">VLOOKUP($A840,'[1]Índice - calculo'!$C$6:$H$860,4,FALSE())</f>
        <v>1879.69708757224</v>
      </c>
      <c r="E840" s="15" t="n">
        <f aca="false">VLOOKUP($A840,'[1]Índice - calculo'!$C$6:$H$860,5,FALSE())</f>
        <v>2836</v>
      </c>
    </row>
    <row r="841" customFormat="false" ht="15" hidden="false" customHeight="false" outlineLevel="0" collapsed="false">
      <c r="A841" s="12" t="s">
        <v>842</v>
      </c>
      <c r="B841" s="13" t="n">
        <f aca="false">VLOOKUP($A841,'[1]Índice - calculo'!$C$6:$H$860,2,FALSE())</f>
        <v>15731681.83</v>
      </c>
      <c r="C841" s="13" t="n">
        <f aca="false">VLOOKUP($A841,'[1]Índice - calculo'!$C$6:$H$860,3,FALSE())</f>
        <v>3932920.4575</v>
      </c>
      <c r="D841" s="14" t="n">
        <f aca="false">VLOOKUP($A841,'[1]Índice - calculo'!$C$6:$H$860,4,FALSE())</f>
        <v>879.997819903978</v>
      </c>
      <c r="E841" s="15" t="n">
        <f aca="false">VLOOKUP($A841,'[1]Índice - calculo'!$C$6:$H$860,5,FALSE())</f>
        <v>1657</v>
      </c>
    </row>
    <row r="842" customFormat="false" ht="15" hidden="false" customHeight="false" outlineLevel="0" collapsed="false">
      <c r="A842" s="12" t="s">
        <v>843</v>
      </c>
      <c r="B842" s="13" t="n">
        <f aca="false">VLOOKUP($A842,'[1]Índice - calculo'!$C$6:$H$860,2,FALSE())</f>
        <v>27722400.59</v>
      </c>
      <c r="C842" s="13" t="n">
        <f aca="false">VLOOKUP($A842,'[1]Índice - calculo'!$C$6:$H$860,3,FALSE())</f>
        <v>6930600.1475</v>
      </c>
      <c r="D842" s="14" t="n">
        <f aca="false">VLOOKUP($A842,'[1]Índice - calculo'!$C$6:$H$860,4,FALSE())</f>
        <v>1550.73388499269</v>
      </c>
      <c r="E842" s="15" t="n">
        <f aca="false">VLOOKUP($A842,'[1]Índice - calculo'!$C$6:$H$860,5,FALSE())</f>
        <v>1341</v>
      </c>
    </row>
    <row r="843" customFormat="false" ht="15" hidden="false" customHeight="false" outlineLevel="0" collapsed="false">
      <c r="A843" s="12" t="s">
        <v>844</v>
      </c>
      <c r="B843" s="13" t="n">
        <f aca="false">VLOOKUP($A843,'[1]Índice - calculo'!$C$6:$H$860,2,FALSE())</f>
        <v>9113907.53</v>
      </c>
      <c r="C843" s="13" t="n">
        <f aca="false">VLOOKUP($A843,'[1]Índice - calculo'!$C$6:$H$860,3,FALSE())</f>
        <v>2278476.8825</v>
      </c>
      <c r="D843" s="14" t="n">
        <f aca="false">VLOOKUP($A843,'[1]Índice - calculo'!$C$6:$H$860,4,FALSE())</f>
        <v>509.813181061929</v>
      </c>
      <c r="E843" s="15" t="n">
        <f aca="false">VLOOKUP($A843,'[1]Índice - calculo'!$C$6:$H$860,5,FALSE())</f>
        <v>724</v>
      </c>
    </row>
    <row r="844" customFormat="false" ht="15" hidden="false" customHeight="false" outlineLevel="0" collapsed="false">
      <c r="A844" s="12" t="s">
        <v>845</v>
      </c>
      <c r="B844" s="13" t="n">
        <f aca="false">VLOOKUP($A844,'[1]Índice - calculo'!$C$6:$H$860,2,FALSE())</f>
        <v>8777212.65</v>
      </c>
      <c r="C844" s="13" t="n">
        <f aca="false">VLOOKUP($A844,'[1]Índice - calculo'!$C$6:$H$860,3,FALSE())</f>
        <v>2194303.1625</v>
      </c>
      <c r="D844" s="14" t="n">
        <f aca="false">VLOOKUP($A844,'[1]Índice - calculo'!$C$6:$H$860,4,FALSE())</f>
        <v>490.979164230505</v>
      </c>
      <c r="E844" s="15" t="n">
        <f aca="false">VLOOKUP($A844,'[1]Índice - calculo'!$C$6:$H$860,5,FALSE())</f>
        <v>720</v>
      </c>
    </row>
    <row r="845" customFormat="false" ht="15" hidden="false" customHeight="false" outlineLevel="0" collapsed="false">
      <c r="A845" s="12" t="s">
        <v>846</v>
      </c>
      <c r="B845" s="13" t="n">
        <f aca="false">VLOOKUP($A845,'[1]Índice - calculo'!$C$6:$H$860,2,FALSE())</f>
        <v>10299156.58</v>
      </c>
      <c r="C845" s="13" t="n">
        <f aca="false">VLOOKUP($A845,'[1]Índice - calculo'!$C$6:$H$860,3,FALSE())</f>
        <v>2574789.145</v>
      </c>
      <c r="D845" s="14" t="n">
        <f aca="false">VLOOKUP($A845,'[1]Índice - calculo'!$C$6:$H$860,4,FALSE())</f>
        <v>576.113567207182</v>
      </c>
      <c r="E845" s="15" t="n">
        <f aca="false">VLOOKUP($A845,'[1]Índice - calculo'!$C$6:$H$860,5,FALSE())</f>
        <v>386</v>
      </c>
    </row>
    <row r="846" customFormat="false" ht="15" hidden="false" customHeight="false" outlineLevel="0" collapsed="false">
      <c r="A846" s="12" t="s">
        <v>847</v>
      </c>
      <c r="B846" s="13" t="n">
        <f aca="false">VLOOKUP($A846,'[1]Índice - calculo'!$C$6:$H$860,2,FALSE())</f>
        <v>7827531.6</v>
      </c>
      <c r="C846" s="13" t="n">
        <f aca="false">VLOOKUP($A846,'[1]Índice - calculo'!$C$6:$H$860,3,FALSE())</f>
        <v>1956882.9</v>
      </c>
      <c r="D846" s="14" t="n">
        <f aca="false">VLOOKUP($A846,'[1]Índice - calculo'!$C$6:$H$860,4,FALSE())</f>
        <v>437.855965920555</v>
      </c>
      <c r="E846" s="15" t="n">
        <f aca="false">VLOOKUP($A846,'[1]Índice - calculo'!$C$6:$H$860,5,FALSE())</f>
        <v>467</v>
      </c>
    </row>
    <row r="847" customFormat="false" ht="15" hidden="false" customHeight="false" outlineLevel="0" collapsed="false">
      <c r="A847" s="12" t="s">
        <v>848</v>
      </c>
      <c r="B847" s="13" t="n">
        <f aca="false">VLOOKUP($A847,'[1]Índice - calculo'!$C$6:$H$860,2,FALSE())</f>
        <v>115273267.75</v>
      </c>
      <c r="C847" s="13" t="n">
        <f aca="false">VLOOKUP($A847,'[1]Índice - calculo'!$C$6:$H$860,3,FALSE())</f>
        <v>28818316.9375</v>
      </c>
      <c r="D847" s="14" t="n">
        <f aca="false">VLOOKUP($A847,'[1]Índice - calculo'!$C$6:$H$860,4,FALSE())</f>
        <v>6448.14873637751</v>
      </c>
      <c r="E847" s="15" t="n">
        <f aca="false">VLOOKUP($A847,'[1]Índice - calculo'!$C$6:$H$860,5,FALSE())</f>
        <v>14656</v>
      </c>
    </row>
    <row r="848" customFormat="false" ht="15" hidden="false" customHeight="false" outlineLevel="0" collapsed="false">
      <c r="A848" s="12" t="s">
        <v>849</v>
      </c>
      <c r="B848" s="13" t="n">
        <f aca="false">VLOOKUP($A848,'[1]Índice - calculo'!$C$6:$H$860,2,FALSE())</f>
        <v>66001023.87</v>
      </c>
      <c r="C848" s="13" t="n">
        <f aca="false">VLOOKUP($A848,'[1]Índice - calculo'!$C$6:$H$860,3,FALSE())</f>
        <v>16500255.9675</v>
      </c>
      <c r="D848" s="14" t="n">
        <f aca="false">VLOOKUP($A848,'[1]Índice - calculo'!$C$6:$H$860,4,FALSE())</f>
        <v>3691.96108494081</v>
      </c>
      <c r="E848" s="15" t="n">
        <f aca="false">VLOOKUP($A848,'[1]Índice - calculo'!$C$6:$H$860,5,FALSE())</f>
        <v>4286</v>
      </c>
    </row>
    <row r="849" customFormat="false" ht="15" hidden="false" customHeight="false" outlineLevel="0" collapsed="false">
      <c r="A849" s="12" t="s">
        <v>850</v>
      </c>
      <c r="B849" s="13" t="n">
        <f aca="false">VLOOKUP($A849,'[1]Índice - calculo'!$C$6:$H$860,2,FALSE())</f>
        <v>7667714.77</v>
      </c>
      <c r="C849" s="13" t="n">
        <f aca="false">VLOOKUP($A849,'[1]Índice - calculo'!$C$6:$H$860,3,FALSE())</f>
        <v>1916928.6925</v>
      </c>
      <c r="D849" s="14" t="n">
        <f aca="false">VLOOKUP($A849,'[1]Índice - calculo'!$C$6:$H$860,4,FALSE())</f>
        <v>428.916142225687</v>
      </c>
      <c r="E849" s="15" t="n">
        <f aca="false">VLOOKUP($A849,'[1]Índice - calculo'!$C$6:$H$860,5,FALSE())</f>
        <v>530</v>
      </c>
    </row>
    <row r="850" customFormat="false" ht="15" hidden="false" customHeight="false" outlineLevel="0" collapsed="false">
      <c r="A850" s="12" t="s">
        <v>851</v>
      </c>
      <c r="B850" s="13" t="n">
        <f aca="false">VLOOKUP($A850,'[1]Índice - calculo'!$C$6:$H$860,2,FALSE())</f>
        <v>7494137.11</v>
      </c>
      <c r="C850" s="13" t="n">
        <f aca="false">VLOOKUP($A850,'[1]Índice - calculo'!$C$6:$H$860,3,FALSE())</f>
        <v>1873534.2775</v>
      </c>
      <c r="D850" s="14" t="n">
        <f aca="false">VLOOKUP($A850,'[1]Índice - calculo'!$C$6:$H$860,4,FALSE())</f>
        <v>419.206566095515</v>
      </c>
      <c r="E850" s="15" t="n">
        <f aca="false">VLOOKUP($A850,'[1]Índice - calculo'!$C$6:$H$860,5,FALSE())</f>
        <v>479</v>
      </c>
    </row>
    <row r="851" customFormat="false" ht="15" hidden="false" customHeight="false" outlineLevel="0" collapsed="false">
      <c r="A851" s="12" t="s">
        <v>852</v>
      </c>
      <c r="B851" s="13" t="n">
        <f aca="false">VLOOKUP($A851,'[1]Índice - calculo'!$C$6:$H$860,2,FALSE())</f>
        <v>13502974.03</v>
      </c>
      <c r="C851" s="13" t="n">
        <f aca="false">VLOOKUP($A851,'[1]Índice - calculo'!$C$6:$H$860,3,FALSE())</f>
        <v>3375743.5075</v>
      </c>
      <c r="D851" s="14" t="n">
        <f aca="false">VLOOKUP($A851,'[1]Índice - calculo'!$C$6:$H$860,4,FALSE())</f>
        <v>755.32850441713</v>
      </c>
      <c r="E851" s="15" t="n">
        <f aca="false">VLOOKUP($A851,'[1]Índice - calculo'!$C$6:$H$860,5,FALSE())</f>
        <v>827</v>
      </c>
    </row>
    <row r="852" customFormat="false" ht="15" hidden="false" customHeight="false" outlineLevel="0" collapsed="false">
      <c r="A852" s="12" t="s">
        <v>853</v>
      </c>
      <c r="B852" s="13" t="n">
        <f aca="false">VLOOKUP($A852,'[1]Índice - calculo'!$C$6:$H$860,2,FALSE())</f>
        <v>9092635.71</v>
      </c>
      <c r="C852" s="13" t="n">
        <f aca="false">VLOOKUP($A852,'[1]Índice - calculo'!$C$6:$H$860,3,FALSE())</f>
        <v>2273158.9275</v>
      </c>
      <c r="D852" s="14" t="n">
        <f aca="false">VLOOKUP($A852,'[1]Índice - calculo'!$C$6:$H$860,4,FALSE())</f>
        <v>508.623279344638</v>
      </c>
      <c r="E852" s="15" t="n">
        <f aca="false">VLOOKUP($A852,'[1]Índice - calculo'!$C$6:$H$860,5,FALSE())</f>
        <v>730</v>
      </c>
    </row>
    <row r="853" customFormat="false" ht="15" hidden="false" customHeight="false" outlineLevel="0" collapsed="false">
      <c r="A853" s="12" t="s">
        <v>854</v>
      </c>
      <c r="B853" s="13" t="n">
        <f aca="false">VLOOKUP($A853,'[1]Índice - calculo'!$C$6:$H$860,2,FALSE())</f>
        <v>11793857.51</v>
      </c>
      <c r="C853" s="13" t="n">
        <f aca="false">VLOOKUP($A853,'[1]Índice - calculo'!$C$6:$H$860,3,FALSE())</f>
        <v>2948464.3775</v>
      </c>
      <c r="D853" s="14" t="n">
        <f aca="false">VLOOKUP($A853,'[1]Índice - calculo'!$C$6:$H$860,4,FALSE())</f>
        <v>659.724052978649</v>
      </c>
      <c r="E853" s="15" t="n">
        <f aca="false">VLOOKUP($A853,'[1]Índice - calculo'!$C$6:$H$860,5,FALSE())</f>
        <v>979</v>
      </c>
    </row>
    <row r="854" customFormat="false" ht="15" hidden="false" customHeight="false" outlineLevel="0" collapsed="false">
      <c r="A854" s="12" t="s">
        <v>855</v>
      </c>
      <c r="B854" s="13" t="n">
        <f aca="false">VLOOKUP($A854,'[1]Índice - calculo'!$C$6:$H$860,2,FALSE())</f>
        <v>7923928.75</v>
      </c>
      <c r="C854" s="13" t="n">
        <f aca="false">VLOOKUP($A854,'[1]Índice - calculo'!$C$6:$H$860,3,FALSE())</f>
        <v>1980982.1875</v>
      </c>
      <c r="D854" s="14" t="n">
        <f aca="false">VLOOKUP($A854,'[1]Índice - calculo'!$C$6:$H$860,4,FALSE())</f>
        <v>443.248223580076</v>
      </c>
      <c r="E854" s="15" t="n">
        <f aca="false">VLOOKUP($A854,'[1]Índice - calculo'!$C$6:$H$860,5,FALSE())</f>
        <v>463</v>
      </c>
    </row>
    <row r="855" customFormat="false" ht="15" hidden="false" customHeight="false" outlineLevel="0" collapsed="false">
      <c r="A855" s="12" t="s">
        <v>856</v>
      </c>
      <c r="B855" s="13" t="n">
        <f aca="false">VLOOKUP($A855,'[1]Índice - calculo'!$C$6:$H$860,2,FALSE())</f>
        <v>38648392.31</v>
      </c>
      <c r="C855" s="13" t="n">
        <f aca="false">VLOOKUP($A855,'[1]Índice - calculo'!$C$6:$H$860,3,FALSE())</f>
        <v>9662098.0775</v>
      </c>
      <c r="D855" s="14" t="n">
        <f aca="false">VLOOKUP($A855,'[1]Índice - calculo'!$C$6:$H$860,4,FALSE())</f>
        <v>2161.91131648343</v>
      </c>
      <c r="E855" s="15" t="n">
        <f aca="false">VLOOKUP($A855,'[1]Índice - calculo'!$C$6:$H$860,5,FALSE())</f>
        <v>3303</v>
      </c>
    </row>
    <row r="856" customFormat="false" ht="15" hidden="false" customHeight="false" outlineLevel="0" collapsed="false">
      <c r="A856" s="12" t="s">
        <v>857</v>
      </c>
      <c r="B856" s="13" t="n">
        <f aca="false">VLOOKUP($A856,'[1]Índice - calculo'!$C$6:$H$860,2,FALSE())</f>
        <v>8847474.36</v>
      </c>
      <c r="C856" s="13" t="n">
        <f aca="false">VLOOKUP($A856,'[1]Índice - calculo'!$C$6:$H$860,3,FALSE())</f>
        <v>2211868.59</v>
      </c>
      <c r="D856" s="14" t="n">
        <f aca="false">VLOOKUP($A856,'[1]Índice - calculo'!$C$6:$H$860,4,FALSE())</f>
        <v>494.909459305811</v>
      </c>
      <c r="E856" s="15" t="n">
        <f aca="false">VLOOKUP($A856,'[1]Índice - calculo'!$C$6:$H$860,5,FALSE())</f>
        <v>688</v>
      </c>
    </row>
    <row r="857" customFormat="false" ht="15.75" hidden="false" customHeight="false" outlineLevel="0" collapsed="false">
      <c r="A857" s="16" t="s">
        <v>858</v>
      </c>
      <c r="B857" s="17" t="n">
        <f aca="false">VLOOKUP($A857,'[1]Índice - calculo'!$C$6:$H$860,2,FALSE())</f>
        <v>7206530.79</v>
      </c>
      <c r="C857" s="17" t="n">
        <f aca="false">VLOOKUP($A857,'[1]Índice - calculo'!$C$6:$H$860,3,FALSE())</f>
        <v>1801632.6975</v>
      </c>
      <c r="D857" s="18" t="n">
        <f aca="false">VLOOKUP($A857,'[1]Índice - calculo'!$C$6:$H$860,4,FALSE())</f>
        <v>403.118462018304</v>
      </c>
      <c r="E857" s="19" t="n">
        <f aca="false">VLOOKUP($A857,'[1]Índice - calculo'!$C$6:$H$860,5,FALSE())</f>
        <v>228</v>
      </c>
    </row>
    <row r="858" customFormat="false" ht="15" hidden="false" customHeight="false" outlineLevel="0" collapsed="false">
      <c r="A858" s="20"/>
      <c r="B858" s="21"/>
      <c r="C858" s="22"/>
      <c r="D858" s="21"/>
      <c r="E858" s="23"/>
      <c r="F858" s="20"/>
      <c r="G858" s="20"/>
    </row>
    <row r="859" customFormat="false" ht="15" hidden="false" customHeight="false" outlineLevel="0" collapsed="false">
      <c r="A859" s="24" t="s">
        <v>859</v>
      </c>
      <c r="B859" s="24"/>
      <c r="C859" s="24"/>
      <c r="D859" s="24"/>
      <c r="E859" s="24"/>
      <c r="F859" s="25"/>
      <c r="G859" s="25"/>
    </row>
    <row r="860" customFormat="false" ht="15" hidden="false" customHeight="false" outlineLevel="0" collapsed="false">
      <c r="A860" s="24" t="s">
        <v>860</v>
      </c>
      <c r="B860" s="24"/>
      <c r="C860" s="24"/>
      <c r="D860" s="24"/>
      <c r="E860" s="24"/>
      <c r="F860" s="24"/>
      <c r="G860" s="24"/>
    </row>
    <row r="861" customFormat="false" ht="15" hidden="false" customHeight="false" outlineLevel="0" collapsed="false">
      <c r="A861" s="24" t="s">
        <v>861</v>
      </c>
      <c r="B861" s="24"/>
      <c r="C861" s="24"/>
      <c r="D861" s="24"/>
      <c r="E861" s="24"/>
      <c r="F861" s="24"/>
      <c r="G861" s="24"/>
    </row>
    <row r="862" customFormat="false" ht="30" hidden="false" customHeight="true" outlineLevel="0" collapsed="false">
      <c r="A862" s="26" t="s">
        <v>862</v>
      </c>
      <c r="B862" s="26"/>
      <c r="C862" s="26"/>
      <c r="D862" s="26"/>
      <c r="E862" s="26"/>
      <c r="F862" s="24"/>
      <c r="G862" s="24"/>
    </row>
    <row r="863" customFormat="false" ht="15" hidden="false" customHeight="false" outlineLevel="0" collapsed="false">
      <c r="A863" s="24" t="s">
        <v>863</v>
      </c>
      <c r="B863" s="24"/>
      <c r="C863" s="24"/>
      <c r="D863" s="24"/>
      <c r="E863" s="24"/>
      <c r="F863" s="24"/>
      <c r="G863" s="24"/>
    </row>
    <row r="864" customFormat="false" ht="15" hidden="false" customHeight="false" outlineLevel="0" collapsed="false">
      <c r="A864" s="24" t="s">
        <v>864</v>
      </c>
      <c r="B864" s="24"/>
      <c r="C864" s="24"/>
      <c r="D864" s="24"/>
      <c r="E864" s="24"/>
      <c r="F864" s="24"/>
      <c r="G864" s="24"/>
    </row>
    <row r="865" customFormat="false" ht="15" hidden="false" customHeight="false" outlineLevel="0" collapsed="false">
      <c r="A865" s="24" t="s">
        <v>865</v>
      </c>
      <c r="B865" s="24"/>
      <c r="C865" s="24"/>
      <c r="D865" s="24"/>
      <c r="E865" s="24"/>
      <c r="F865" s="24"/>
      <c r="G865" s="24"/>
    </row>
    <row r="866" customFormat="false" ht="15" hidden="false" customHeight="false" outlineLevel="0" collapsed="false">
      <c r="A866" s="24" t="s">
        <v>866</v>
      </c>
      <c r="B866" s="24"/>
      <c r="C866" s="24"/>
      <c r="D866" s="24"/>
      <c r="E866" s="24"/>
      <c r="F866" s="24"/>
      <c r="G866" s="24"/>
    </row>
    <row r="867" customFormat="false" ht="15" hidden="false" customHeight="false" outlineLevel="0" collapsed="false">
      <c r="A867" s="24" t="s">
        <v>867</v>
      </c>
      <c r="B867" s="24"/>
      <c r="C867" s="24"/>
      <c r="D867" s="24"/>
      <c r="E867" s="24"/>
      <c r="F867" s="24"/>
      <c r="G867" s="24"/>
    </row>
    <row r="868" customFormat="false" ht="41.25" hidden="false" customHeight="true" outlineLevel="0" collapsed="false">
      <c r="A868" s="26" t="s">
        <v>868</v>
      </c>
      <c r="B868" s="26"/>
      <c r="C868" s="26"/>
      <c r="D868" s="26"/>
      <c r="E868" s="26"/>
      <c r="F868" s="24"/>
      <c r="G868" s="24"/>
    </row>
    <row r="869" customFormat="false" ht="15" hidden="false" customHeight="false" outlineLevel="0" collapsed="false">
      <c r="A869" s="20"/>
      <c r="B869" s="20"/>
      <c r="C869" s="20"/>
      <c r="D869" s="20"/>
      <c r="E869" s="20"/>
      <c r="F869" s="20"/>
      <c r="G869" s="20"/>
    </row>
    <row r="870" customFormat="false" ht="15" hidden="false" customHeight="false" outlineLevel="0" collapsed="false">
      <c r="A870" s="20"/>
      <c r="B870" s="20"/>
      <c r="C870" s="20"/>
      <c r="D870" s="20"/>
      <c r="E870" s="20"/>
      <c r="F870" s="20"/>
      <c r="G870" s="20"/>
    </row>
    <row r="871" customFormat="false" ht="15" hidden="false" customHeight="false" outlineLevel="0" collapsed="false">
      <c r="A871" s="20"/>
      <c r="B871" s="20"/>
      <c r="C871" s="20"/>
      <c r="D871" s="20"/>
      <c r="E871" s="20"/>
      <c r="F871" s="20"/>
      <c r="G871" s="20"/>
    </row>
    <row r="872" customFormat="false" ht="15" hidden="false" customHeight="false" outlineLevel="0" collapsed="false">
      <c r="A872" s="20"/>
      <c r="B872" s="20"/>
      <c r="C872" s="20"/>
      <c r="D872" s="20"/>
      <c r="E872" s="20"/>
      <c r="F872" s="20"/>
      <c r="G872" s="20"/>
    </row>
    <row r="873" customFormat="false" ht="15" hidden="false" customHeight="false" outlineLevel="0" collapsed="false">
      <c r="A873" s="20"/>
      <c r="B873" s="20"/>
      <c r="C873" s="20"/>
      <c r="D873" s="20"/>
      <c r="E873" s="20"/>
      <c r="F873" s="20"/>
      <c r="G873" s="20"/>
    </row>
    <row r="874" customFormat="false" ht="15" hidden="false" customHeight="false" outlineLevel="0" collapsed="false">
      <c r="A874" s="27" t="s">
        <v>869</v>
      </c>
      <c r="B874" s="27"/>
      <c r="C874" s="27"/>
      <c r="D874" s="27"/>
      <c r="E874" s="27"/>
      <c r="F874" s="24"/>
      <c r="G874" s="24"/>
    </row>
    <row r="875" customFormat="false" ht="15" hidden="false" customHeight="false" outlineLevel="0" collapsed="false">
      <c r="A875" s="27" t="s">
        <v>870</v>
      </c>
      <c r="B875" s="27"/>
      <c r="C875" s="27"/>
      <c r="D875" s="27"/>
      <c r="E875" s="27"/>
      <c r="F875" s="24"/>
      <c r="G875" s="24"/>
    </row>
  </sheetData>
  <mergeCells count="24">
    <mergeCell ref="A1:E1"/>
    <mergeCell ref="A859:E859"/>
    <mergeCell ref="A860:E860"/>
    <mergeCell ref="F860:G860"/>
    <mergeCell ref="A861:E861"/>
    <mergeCell ref="F861:G861"/>
    <mergeCell ref="A862:E862"/>
    <mergeCell ref="F862:G862"/>
    <mergeCell ref="A863:E863"/>
    <mergeCell ref="F863:G863"/>
    <mergeCell ref="A864:E864"/>
    <mergeCell ref="F864:G864"/>
    <mergeCell ref="A865:E865"/>
    <mergeCell ref="F865:G865"/>
    <mergeCell ref="A866:E866"/>
    <mergeCell ref="F866:G866"/>
    <mergeCell ref="A867:E867"/>
    <mergeCell ref="F867:G867"/>
    <mergeCell ref="A868:E868"/>
    <mergeCell ref="F868:G868"/>
    <mergeCell ref="A874:E874"/>
    <mergeCell ref="F874:G874"/>
    <mergeCell ref="A875:E875"/>
    <mergeCell ref="F875:G875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1:53:08Z</dcterms:created>
  <dc:creator>Eduardo Martins de Melo E Souza</dc:creator>
  <dc:description/>
  <dc:language>en-US</dc:language>
  <cp:lastModifiedBy>Marta Emilia Pinto Botelho (SEE)</cp:lastModifiedBy>
  <cp:lastPrinted>2016-11-17T12:08:10Z</cp:lastPrinted>
  <dcterms:modified xsi:type="dcterms:W3CDTF">2016-12-15T13:31:22Z</dcterms:modified>
  <cp:revision>0</cp:revision>
  <dc:subject/>
  <dc:title/>
</cp:coreProperties>
</file>